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 EJECUCION PRESUPUESTAL" sheetId="1" state="visible" r:id="rId2"/>
    <sheet name="CB-0102 EJECUCION RECONOCIMIEN" sheetId="2" state="visible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2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9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-4</t>
  </si>
  <si>
    <t xml:space="preserve">Rentas Contractuales</t>
  </si>
  <si>
    <t xml:space="preserve">2-1-2-0-4-0-1</t>
  </si>
  <si>
    <t xml:space="preserve">Venta de Bienes,Servicios y Productos</t>
  </si>
  <si>
    <t xml:space="preserve">2-1-2-0-4-0-1-0-1</t>
  </si>
  <si>
    <t xml:space="preserve">FFDS-Atención a Vinculados</t>
  </si>
  <si>
    <t xml:space="preserve">2-1-2-0-4-0-1-0-2</t>
  </si>
  <si>
    <t xml:space="preserve">FFDS - PAB</t>
  </si>
  <si>
    <t xml:space="preserve">2-1-2-0-4-0-1-0-3</t>
  </si>
  <si>
    <t xml:space="preserve">FFDS - Convenios  Desempeño Condiciones Estructurales</t>
  </si>
  <si>
    <t xml:space="preserve">2-1-2-0-4-0-1-0-4</t>
  </si>
  <si>
    <t xml:space="preserve">FFDS - APH</t>
  </si>
  <si>
    <t xml:space="preserve">2-1-2-0-4-0-1-0-5</t>
  </si>
  <si>
    <t xml:space="preserve">FFDS - P y P Afiliados al Régimen Subsidiado</t>
  </si>
  <si>
    <t xml:space="preserve">2-1-2-0-4-0-1-0-6</t>
  </si>
  <si>
    <t xml:space="preserve">FFDS - Venta de Servicios sin Situación de Fondos</t>
  </si>
  <si>
    <t xml:space="preserve">2-1-2-0-4-0-1-0-7</t>
  </si>
  <si>
    <t xml:space="preserve">FFDS - Otros ingresos</t>
  </si>
  <si>
    <t xml:space="preserve">2-1-2-0-4-0-1-0-8</t>
  </si>
  <si>
    <t xml:space="preserve">Régimen Contributivo - EPS</t>
  </si>
  <si>
    <t xml:space="preserve">2-1-2-0-4-0-1-0-9</t>
  </si>
  <si>
    <t xml:space="preserve">Régimen Subsidiado - ARS Capitado</t>
  </si>
  <si>
    <t xml:space="preserve">2-1-2-0-4-0-1-1-0</t>
  </si>
  <si>
    <t xml:space="preserve">Régimen Subsidiado - ARS no Capitado</t>
  </si>
  <si>
    <t xml:space="preserve">2-1-2-0-4-0-1-1-1</t>
  </si>
  <si>
    <t xml:space="preserve">Eventos Catastróficos y accidentes de tránsito - ECAT</t>
  </si>
  <si>
    <t xml:space="preserve">2-1-2-0-4-0-1-1-2</t>
  </si>
  <si>
    <t xml:space="preserve">Cuotas de Recuperación y copagos</t>
  </si>
  <si>
    <t xml:space="preserve">2-1-2-0-4-0-1-1-3</t>
  </si>
  <si>
    <t xml:space="preserve">Otras IPS</t>
  </si>
  <si>
    <t xml:space="preserve">2-1-2-0-4-0-1-1-4</t>
  </si>
  <si>
    <t xml:space="preserve">Particulares</t>
  </si>
  <si>
    <t xml:space="preserve">2-1-2-0-4-0-1-1-5</t>
  </si>
  <si>
    <t xml:space="preserve">Fondo de Desarrollo Local - UEL</t>
  </si>
  <si>
    <t xml:space="preserve">2-1-2-0-4-0-1-1-6</t>
  </si>
  <si>
    <t xml:space="preserve">Entes Territoriales</t>
  </si>
  <si>
    <t xml:space="preserve">2-1-2-0-4-0-1-1-7</t>
  </si>
  <si>
    <t xml:space="preserve">Otros Pagadores por Venta de Servicios</t>
  </si>
  <si>
    <t xml:space="preserve">2-1-2-0-4-0-1-1-8</t>
  </si>
  <si>
    <t xml:space="preserve">CUENTAS POR COBRAR</t>
  </si>
  <si>
    <t xml:space="preserve">2-1-2-0-4-0-1-1-8-0-0-0-1</t>
  </si>
  <si>
    <t xml:space="preserve">Fondo Financiero Distrital de Salud</t>
  </si>
  <si>
    <t xml:space="preserve">2-1-2-0-4-0-1-1-8-0-0-0-2</t>
  </si>
  <si>
    <t xml:space="preserve">Régimen Contributivo (EPS)</t>
  </si>
  <si>
    <t xml:space="preserve">2-1-2-0-4-0-1-1-8-0-0-0-3</t>
  </si>
  <si>
    <t xml:space="preserve">Régimen Subsidiado (ARS)</t>
  </si>
  <si>
    <t xml:space="preserve">2-1-2-0-4-0-1-1-8-0-0-0-4</t>
  </si>
  <si>
    <t xml:space="preserve">Eventos Catastróficos y Accidentes de Tránsito ECAT</t>
  </si>
  <si>
    <t xml:space="preserve">2-1-2-0-4-0-1-1-8-0-0-0-5</t>
  </si>
  <si>
    <t xml:space="preserve">Otras I.P.S.</t>
  </si>
  <si>
    <t xml:space="preserve">2-1-2-0-4-0-1-1-8-0-0-0-6</t>
  </si>
  <si>
    <t xml:space="preserve">2-1-2-0-4-0-1-1-8-0-0-0-7</t>
  </si>
  <si>
    <t xml:space="preserve">2-1-2-0-4-0-1-1-8-0-0-0-8</t>
  </si>
  <si>
    <t xml:space="preserve">2-1-2-0-4-9-9</t>
  </si>
  <si>
    <t xml:space="preserve">Otras Rentas Contractuales</t>
  </si>
  <si>
    <t xml:space="preserve">2-1-2-9-9</t>
  </si>
  <si>
    <t xml:space="preserve">Otros Ingresos no Tributarios</t>
  </si>
  <si>
    <t xml:space="preserve">2-4</t>
  </si>
  <si>
    <t xml:space="preserve">RECURSOS DE CAPITAL</t>
  </si>
  <si>
    <t xml:space="preserve">2-4-3</t>
  </si>
  <si>
    <t xml:space="preserve">Rendimientos por Operaciones Financieras</t>
  </si>
  <si>
    <t xml:space="preserve">Tipo Informe</t>
  </si>
  <si>
    <t xml:space="preserve">Formulario</t>
  </si>
  <si>
    <t xml:space="preserve">CB-0102: EJECUCION RECONOCIMIENTOS VIGENCIA ANTERIOR</t>
  </si>
  <si>
    <t xml:space="preserve">Moneda Informe</t>
  </si>
  <si>
    <t xml:space="preserve">Entidad</t>
  </si>
  <si>
    <t xml:space="preserve">Fecha</t>
  </si>
  <si>
    <t xml:space="preserve">[1]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Fila_0</t>
  </si>
  <si>
    <t xml:space="preserve">NO TRIBUTARIOS</t>
  </si>
  <si>
    <t xml:space="preserve">4261220202</t>
  </si>
  <si>
    <t xml:space="preserve">0</t>
  </si>
  <si>
    <t xml:space="preserve">124389216</t>
  </si>
  <si>
    <t xml:space="preserve">1787218408</t>
  </si>
  <si>
    <t xml:space="preserve">0.419</t>
  </si>
  <si>
    <t xml:space="preserve">2474001794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-1</t>
  </si>
  <si>
    <t xml:space="preserve">GASTOS DE FUNCIONAMIENTO</t>
  </si>
  <si>
    <t xml:space="preserve">3-1-1</t>
  </si>
  <si>
    <t xml:space="preserve">ADMINISTRATIVOS Y OPERATIVOS</t>
  </si>
  <si>
    <t xml:space="preserve">3-1-1-0-1</t>
  </si>
  <si>
    <t xml:space="preserve">SERVICIOS PERSONALES</t>
  </si>
  <si>
    <t xml:space="preserve">3-1-1-0-1-0-1</t>
  </si>
  <si>
    <t xml:space="preserve">Sueldos  Personal  de Nomina</t>
  </si>
  <si>
    <t xml:space="preserve">3-1-1-0-1-0-4</t>
  </si>
  <si>
    <t xml:space="preserve">Gastos  de  Representacion</t>
  </si>
  <si>
    <t xml:space="preserve">3-1-1-0-1-0-5</t>
  </si>
  <si>
    <t xml:space="preserve">Horas Extras, Dominicales, Festivos, Recargo nocturno y Trabajo   Suplementario</t>
  </si>
  <si>
    <t xml:space="preserve">3-1-1-0-1-0-6</t>
  </si>
  <si>
    <t xml:space="preserve">Subsidio   de  Transporte</t>
  </si>
  <si>
    <t xml:space="preserve">3-1-1-0-1-0-7</t>
  </si>
  <si>
    <t xml:space="preserve">Subsidio   de  Alimentacion</t>
  </si>
  <si>
    <t xml:space="preserve">3-1-1-0-1-0-8</t>
  </si>
  <si>
    <t xml:space="preserve">Bonificacion  por  Servicios  Prestados</t>
  </si>
  <si>
    <t xml:space="preserve">3-1-1-0-1-0-9</t>
  </si>
  <si>
    <t xml:space="preserve">Honorarios</t>
  </si>
  <si>
    <t xml:space="preserve">3-1-1-0-1-0-9-0-1</t>
  </si>
  <si>
    <t xml:space="preserve">Honorarios  Entidad</t>
  </si>
  <si>
    <t xml:space="preserve">3-1-1-0-1-1-0</t>
  </si>
  <si>
    <t xml:space="preserve">Remuneracion  Servicios  Tecnicos</t>
  </si>
  <si>
    <t xml:space="preserve">3-1-1-0-1-1-2</t>
  </si>
  <si>
    <t xml:space="preserve">Prima   de   Servicios</t>
  </si>
  <si>
    <t xml:space="preserve">3-1-1-0-1-1-3</t>
  </si>
  <si>
    <t xml:space="preserve">Prima   de   Navidad </t>
  </si>
  <si>
    <t xml:space="preserve">3-1-1-0-1-1-4</t>
  </si>
  <si>
    <t xml:space="preserve">Prima   de   Vacaciones</t>
  </si>
  <si>
    <t xml:space="preserve">3-1-1-0-1-1-5</t>
  </si>
  <si>
    <t xml:space="preserve">Prima   Tecnica</t>
  </si>
  <si>
    <t xml:space="preserve">3-1-1-0-1-1-6</t>
  </si>
  <si>
    <t xml:space="preserve">Prima  Antigüedad</t>
  </si>
  <si>
    <t xml:space="preserve">3-1-1-0-1-1-7</t>
  </si>
  <si>
    <t xml:space="preserve">Prima  Secretarial</t>
  </si>
  <si>
    <t xml:space="preserve">3-1-1-0-1-1-8</t>
  </si>
  <si>
    <t xml:space="preserve">Prima  de  Riesgo</t>
  </si>
  <si>
    <t xml:space="preserve">3-1-1-0-1-2-1</t>
  </si>
  <si>
    <t xml:space="preserve">Vacaciones  en  Dinero</t>
  </si>
  <si>
    <t xml:space="preserve">3-1-1-0-1-2-2</t>
  </si>
  <si>
    <t xml:space="preserve">Quinquenio   Empleados</t>
  </si>
  <si>
    <t xml:space="preserve">3-1-1-0-1-2-4</t>
  </si>
  <si>
    <t xml:space="preserve">Partida  Incremento  Salarial</t>
  </si>
  <si>
    <t xml:space="preserve">3-1-1-0-1-2-5</t>
  </si>
  <si>
    <t xml:space="preserve">Convenciones  Colectivas</t>
  </si>
  <si>
    <t xml:space="preserve">3-1-1-0-1-2-5-0-1</t>
  </si>
  <si>
    <t xml:space="preserve">Personal  Administrativo</t>
  </si>
  <si>
    <t xml:space="preserve">3-1-1-0-1-2-6</t>
  </si>
  <si>
    <t xml:space="preserve">Bonificación Especial de Recreación</t>
  </si>
  <si>
    <t xml:space="preserve">3-1-1-0-1-2-8</t>
  </si>
  <si>
    <t xml:space="preserve">Reconocimiento por permanencia en el Servicio Público</t>
  </si>
  <si>
    <t xml:space="preserve">3-1-1-0-2</t>
  </si>
  <si>
    <t xml:space="preserve">GASTOS GENERALES</t>
  </si>
  <si>
    <t xml:space="preserve">3-1-1-0-2-0-1</t>
  </si>
  <si>
    <t xml:space="preserve">Arrendamientos</t>
  </si>
  <si>
    <t xml:space="preserve">3-1-1-0-2-0-2</t>
  </si>
  <si>
    <t xml:space="preserve">Dotación</t>
  </si>
  <si>
    <t xml:space="preserve">3-1-1-0-2-0-3</t>
  </si>
  <si>
    <t xml:space="preserve">Gastos de Computador</t>
  </si>
  <si>
    <t xml:space="preserve">3-1-1-0-2-0-4</t>
  </si>
  <si>
    <t xml:space="preserve">Viaticos y Gastos de Viaje</t>
  </si>
  <si>
    <t xml:space="preserve">3-1-1-0-2-0-5</t>
  </si>
  <si>
    <t xml:space="preserve">Gastos de Transporte y Comunicación</t>
  </si>
  <si>
    <t xml:space="preserve">3-1-1-0-2-0-6</t>
  </si>
  <si>
    <t xml:space="preserve">Impresos y Publicaciones</t>
  </si>
  <si>
    <t xml:space="preserve">3-1-1-0-2-0-7</t>
  </si>
  <si>
    <t xml:space="preserve">Sentencias Judiciales</t>
  </si>
  <si>
    <t xml:space="preserve">3-1-1-0-2-0-8</t>
  </si>
  <si>
    <t xml:space="preserve">Mantenimiento  Reparaciones</t>
  </si>
  <si>
    <t xml:space="preserve">3-1-1-0-2-0-8-0-1</t>
  </si>
  <si>
    <t xml:space="preserve">Mantenimiento Entidad</t>
  </si>
  <si>
    <t xml:space="preserve">3-1-1-0-2-0-9</t>
  </si>
  <si>
    <t xml:space="preserve">Combustibles, Lubricantes y Llantas</t>
  </si>
  <si>
    <t xml:space="preserve">3-1-1-0-2-1-0</t>
  </si>
  <si>
    <t xml:space="preserve">Materiales   y   Suministros Administrativos</t>
  </si>
  <si>
    <t xml:space="preserve">3-1-1-0-2-1-1</t>
  </si>
  <si>
    <t xml:space="preserve">Seguros  </t>
  </si>
  <si>
    <t xml:space="preserve">3-1-1-0-2-1-1-0-1</t>
  </si>
  <si>
    <t xml:space="preserve">Seguros  de la Entidad</t>
  </si>
  <si>
    <t xml:space="preserve">3-1-1-0-2-1-2</t>
  </si>
  <si>
    <t xml:space="preserve">Suministro de Alimentos</t>
  </si>
  <si>
    <t xml:space="preserve">3-1-1-0-2-1-3</t>
  </si>
  <si>
    <t xml:space="preserve">Servicios Públicos</t>
  </si>
  <si>
    <t xml:space="preserve">3-1-1-0-2-1-4</t>
  </si>
  <si>
    <t xml:space="preserve">Capacitacion</t>
  </si>
  <si>
    <t xml:space="preserve">3-1-1-0-2-1-5</t>
  </si>
  <si>
    <t xml:space="preserve">Bienestar e Incentivos</t>
  </si>
  <si>
    <t xml:space="preserve">3-1-1-0-2-1-6</t>
  </si>
  <si>
    <t xml:space="preserve">Promocion Institucional</t>
  </si>
  <si>
    <t xml:space="preserve">3-1-1-0-2-1-7</t>
  </si>
  <si>
    <t xml:space="preserve">Impuestos, Tasas, Contribuciones y Multas</t>
  </si>
  <si>
    <t xml:space="preserve">3-1-1-0-2-1-9</t>
  </si>
  <si>
    <t xml:space="preserve">Salud  Ocupacional</t>
  </si>
  <si>
    <t xml:space="preserve">3-1-1-0-3</t>
  </si>
  <si>
    <t xml:space="preserve">APORTES  PATRONALES</t>
  </si>
  <si>
    <t xml:space="preserve">3-1-1-0-3-0-1</t>
  </si>
  <si>
    <t xml:space="preserve">Caja  de  Compensación</t>
  </si>
  <si>
    <t xml:space="preserve">3-1-1-0-3-0-2</t>
  </si>
  <si>
    <t xml:space="preserve">Cesantias</t>
  </si>
  <si>
    <t xml:space="preserve">3-1-1-0-3-0-2-0-2</t>
  </si>
  <si>
    <t xml:space="preserve">Cesantías FONDOS</t>
  </si>
  <si>
    <t xml:space="preserve">3-1-1-0-3-0-4</t>
  </si>
  <si>
    <t xml:space="preserve">Pensiones y Seguridad Social</t>
  </si>
  <si>
    <t xml:space="preserve">3-1-1-0-3-0-4-0-1</t>
  </si>
  <si>
    <t xml:space="preserve">Pensiones</t>
  </si>
  <si>
    <t xml:space="preserve">3-1-1-0-3-0-4-0-2</t>
  </si>
  <si>
    <t xml:space="preserve">Salud </t>
  </si>
  <si>
    <t xml:space="preserve">3-1-1-0-3-0-4-0-3</t>
  </si>
  <si>
    <t xml:space="preserve">Riesgos  Profesionales</t>
  </si>
  <si>
    <t xml:space="preserve">3-1-1-0-3-0-5</t>
  </si>
  <si>
    <t xml:space="preserve">Instituto Colombiano  de  Bienestar  Familiar</t>
  </si>
  <si>
    <t xml:space="preserve">3-1-1-0-3-0-6</t>
  </si>
  <si>
    <t xml:space="preserve">SENA</t>
  </si>
  <si>
    <t xml:space="preserve">3-1-6</t>
  </si>
  <si>
    <t xml:space="preserve">CUENTAS POR PAGAR FUNCIONAMIENTO</t>
  </si>
  <si>
    <t xml:space="preserve">3-3</t>
  </si>
  <si>
    <t xml:space="preserve">INVERSION</t>
  </si>
  <si>
    <t xml:space="preserve">3-3-1</t>
  </si>
  <si>
    <t xml:space="preserve">DIRECTA</t>
  </si>
  <si>
    <t xml:space="preserve">3-3-1-1-2</t>
  </si>
  <si>
    <t xml:space="preserve">Bogotá sin Indiferencia, un compromiso social contra la pobreza y la exclusión.</t>
  </si>
  <si>
    <t xml:space="preserve">3-3-1-1-2-0-1</t>
  </si>
  <si>
    <t xml:space="preserve">EJE SOCIAL</t>
  </si>
  <si>
    <t xml:space="preserve">3-3-1-1-2-0-1-0-3</t>
  </si>
  <si>
    <t xml:space="preserve">Salud para la vida digna</t>
  </si>
  <si>
    <t xml:space="preserve">3-3-1-1-2-0-1-0-3-3-4-0</t>
  </si>
  <si>
    <t xml:space="preserve">Universalización de la atención integral en salud con enfoque familiar y comunitario.</t>
  </si>
  <si>
    <t xml:space="preserve">3-3-1-1-2-0-1-0-3-3-4-0-0-1</t>
  </si>
  <si>
    <t xml:space="preserve">Nómina y Aportes patronales.</t>
  </si>
  <si>
    <t xml:space="preserve">3-3-1-1-2-0-1-0-3-3-4-0-0-1-0-1</t>
  </si>
  <si>
    <t xml:space="preserve">Servicios personales</t>
  </si>
  <si>
    <t xml:space="preserve">3-3-1-1-2-0-1-0-3-3-4-0-0-1-0-1-0-1</t>
  </si>
  <si>
    <t xml:space="preserve">Sueldos  Personal  de Nómina</t>
  </si>
  <si>
    <t xml:space="preserve">3-3-1-1-2-0-1-0-3-3-4-0-0-1-0-1-0-4</t>
  </si>
  <si>
    <t xml:space="preserve">Gastos  de  Representación</t>
  </si>
  <si>
    <t xml:space="preserve">3-3-1-1-2-0-1-0-3-3-4-0-0-1-0-1-0-5</t>
  </si>
  <si>
    <t xml:space="preserve">Horas Extras, Dominicales, Festivos, Recargo Nocturno y Trabajo   Suplementario</t>
  </si>
  <si>
    <t xml:space="preserve">3-3-1-1-2-0-1-0-3-3-4-0-0-1-0-1-0-6</t>
  </si>
  <si>
    <t xml:space="preserve">3-3-1-1-2-0-1-0-3-3-4-0-0-1-0-1-0-7</t>
  </si>
  <si>
    <t xml:space="preserve">3-3-1-1-2-0-1-0-3-3-4-0-0-1-0-1-0-8</t>
  </si>
  <si>
    <t xml:space="preserve">3-3-1-1-2-0-1-0-3-3-4-0-0-1-0-1-1-0</t>
  </si>
  <si>
    <t xml:space="preserve">3-3-1-1-2-0-1-0-3-3-4-0-0-1-0-1-1-2</t>
  </si>
  <si>
    <t xml:space="preserve">3-3-1-1-2-0-1-0-3-3-4-0-0-1-0-1-1-3</t>
  </si>
  <si>
    <t xml:space="preserve">3-3-1-1-2-0-1-0-3-3-4-0-0-1-0-1-1-4</t>
  </si>
  <si>
    <t xml:space="preserve">3-3-1-1-2-0-1-0-3-3-4-0-0-1-0-1-1-5</t>
  </si>
  <si>
    <t xml:space="preserve">3-3-1-1-2-0-1-0-3-3-4-0-0-1-0-1-1-6</t>
  </si>
  <si>
    <t xml:space="preserve">Prima  de  Antigüedad</t>
  </si>
  <si>
    <t xml:space="preserve">3-3-1-1-2-0-1-0-3-3-4-0-0-1-0-1-1-8</t>
  </si>
  <si>
    <t xml:space="preserve">3-3-1-1-2-0-1-0-3-3-4-0-0-1-0-1-1-9</t>
  </si>
  <si>
    <t xml:space="preserve">Prima  Tecnica  de  Antigüedad</t>
  </si>
  <si>
    <t xml:space="preserve">3-3-1-1-2-0-1-0-3-3-4-0-0-1-0-1-2-1</t>
  </si>
  <si>
    <t xml:space="preserve">3-3-1-1-2-0-1-0-3-3-4-0-0-1-0-1-2-2</t>
  </si>
  <si>
    <t xml:space="preserve">Quinquenio</t>
  </si>
  <si>
    <t xml:space="preserve">3-3-1-1-2-0-1-0-3-3-4-0-0-1-0-1-2-4</t>
  </si>
  <si>
    <t xml:space="preserve">3-3-1-1-2-0-1-0-3-3-4-0-0-1-0-1-2-5</t>
  </si>
  <si>
    <t xml:space="preserve">Convenciones Colectivas</t>
  </si>
  <si>
    <t xml:space="preserve">3-3-1-1-2-0-1-0-3-3-4-0-0-1-0-1-2-6</t>
  </si>
  <si>
    <t xml:space="preserve">3-3-1-1-2-0-1-0-3-3-4-0-0-1-0-1-2-8</t>
  </si>
  <si>
    <t xml:space="preserve">3-3-1-1-2-0-1-0-3-3-4-0-0-1-0-2</t>
  </si>
  <si>
    <t xml:space="preserve">Aportes patronales</t>
  </si>
  <si>
    <t xml:space="preserve">3-3-1-1-2-0-1-0-3-3-4-0-0-1-0-2-0-1</t>
  </si>
  <si>
    <t xml:space="preserve">Caja de Compensacion</t>
  </si>
  <si>
    <t xml:space="preserve">3-3-1-1-2-0-1-0-3-3-4-0-0-1-0-2-0-3</t>
  </si>
  <si>
    <t xml:space="preserve">3-3-1-1-2-0-1-0-3-3-4-0-0-1-0-2-0-5</t>
  </si>
  <si>
    <t xml:space="preserve">3-3-1-1-2-0-1-0-3-3-4-0-0-1-0-2-0-6</t>
  </si>
  <si>
    <t xml:space="preserve">3-3-1-1-2-0-1-0-3-3-4-0-0-1-0-2-0-7</t>
  </si>
  <si>
    <t xml:space="preserve">3-3-1-1-2-0-1-0-3-3-4-0-0-1-0-2-0-8</t>
  </si>
  <si>
    <t xml:space="preserve">Instituto  Colombiano  de  Bienestar  Familiar</t>
  </si>
  <si>
    <t xml:space="preserve">3-3-1-1-2-0-1-0-3-3-4-0-0-1-0-2-0-9</t>
  </si>
  <si>
    <t xml:space="preserve">Sena</t>
  </si>
  <si>
    <t xml:space="preserve">3-3-1-1-2-0-1-0-3-3-4-0-0-2</t>
  </si>
  <si>
    <t xml:space="preserve">Materiales y suministros asistenciales y ambientales</t>
  </si>
  <si>
    <t xml:space="preserve">3-3-1-1-2-0-1-0-3-3-4-0-0-2-0-1</t>
  </si>
  <si>
    <t xml:space="preserve">Medicamentos </t>
  </si>
  <si>
    <t xml:space="preserve">3-3-1-1-2-0-1-0-3-3-4-0-0-2-0-2</t>
  </si>
  <si>
    <t xml:space="preserve">Insumos Hospitalarios</t>
  </si>
  <si>
    <t xml:space="preserve">3-3-1-1-2-0-1-0-3-3-4-0-0-3</t>
  </si>
  <si>
    <t xml:space="preserve">Apoyo Logístico para la promoción de la calidad de vida y salud</t>
  </si>
  <si>
    <t xml:space="preserve">3-3-1-1-2-0-1-0-3-3-4-2</t>
  </si>
  <si>
    <t xml:space="preserve">Desarrollo de la dirección del sistema territorial de salud y fortalecimiento de la red püblica hospitalaria.</t>
  </si>
  <si>
    <t xml:space="preserve">3-3-1-1-2-0-1-0-3-3-4-2-0-1</t>
  </si>
  <si>
    <t xml:space="preserve">Infraestructura</t>
  </si>
  <si>
    <t xml:space="preserve">3-3-1-1-2-0-1-0-3-3-4-2-0-2</t>
  </si>
  <si>
    <t xml:space="preserve">3-3-1-1-2-0-3</t>
  </si>
  <si>
    <t xml:space="preserve">EJE DE RECONCILIACION.</t>
  </si>
  <si>
    <t xml:space="preserve">3-3-1-1-2-0-3-2-4</t>
  </si>
  <si>
    <t xml:space="preserve">Participación para la decisión</t>
  </si>
  <si>
    <t xml:space="preserve">3-3-1-1-2-0-3-2-4-3-3-8</t>
  </si>
  <si>
    <t xml:space="preserve">Ciudadania en salud</t>
  </si>
  <si>
    <t xml:space="preserve">3-3-1-1-2-0-3-2-4-3-3-8-0-1</t>
  </si>
  <si>
    <t xml:space="preserve">Participacion ciudadana y comunitaria</t>
  </si>
  <si>
    <t xml:space="preserve">3-3-1-1-2-0-4</t>
  </si>
  <si>
    <t xml:space="preserve">OBJETIVO GESTION PUBLICA HUMANA</t>
  </si>
  <si>
    <t xml:space="preserve">3-3-1-1-2-0-4-3-5</t>
  </si>
  <si>
    <t xml:space="preserve">Sistema distrital de información</t>
  </si>
  <si>
    <t xml:space="preserve">3-3-1-1-2-0-4-3-5-3-4-4</t>
  </si>
  <si>
    <t xml:space="preserve">Desarrollo del sistema integrado de información en salud.</t>
  </si>
  <si>
    <t xml:space="preserve">3-3-1-1-2-0-4-3-5-3-4-4-0-2</t>
  </si>
  <si>
    <t xml:space="preserve">Gestión de información en salud </t>
  </si>
  <si>
    <t xml:space="preserve">3-3-5</t>
  </si>
  <si>
    <t xml:space="preserve">CUENTAS POR PAGAR INVERSION</t>
  </si>
  <si>
    <t xml:space="preserve">4</t>
  </si>
  <si>
    <t xml:space="preserve">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9" activeCellId="0" sqref="A9:H4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481424961</v>
      </c>
      <c r="D10" s="5" t="n">
        <v>0</v>
      </c>
      <c r="E10" s="5" t="n">
        <v>574269684.72</v>
      </c>
      <c r="F10" s="5" t="n">
        <v>1055694645.72</v>
      </c>
      <c r="G10" s="5" t="n">
        <v>0</v>
      </c>
      <c r="H10" s="5" t="n">
        <v>1867368279</v>
      </c>
      <c r="I10" s="5" t="n">
        <v>1.769</v>
      </c>
      <c r="J10" s="5" t="n">
        <v>-811673633.28</v>
      </c>
      <c r="K10" s="5" t="n">
        <v>0</v>
      </c>
      <c r="L10" s="5" t="n">
        <v>1867368279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58280002845</v>
      </c>
      <c r="D11" s="5" t="n">
        <v>512290000</v>
      </c>
      <c r="E11" s="5" t="n">
        <v>1435590993</v>
      </c>
      <c r="F11" s="5" t="n">
        <v>59715593838</v>
      </c>
      <c r="G11" s="5" t="n">
        <v>4017426555.41</v>
      </c>
      <c r="H11" s="5" t="n">
        <v>35913354654.517</v>
      </c>
      <c r="I11" s="5" t="n">
        <v>0.601</v>
      </c>
      <c r="J11" s="5" t="n">
        <v>23802239183.483</v>
      </c>
      <c r="K11" s="5" t="n">
        <v>0</v>
      </c>
      <c r="L11" s="5" t="n">
        <v>35913354654.517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58260002845</v>
      </c>
      <c r="D12" s="5" t="n">
        <v>512290000</v>
      </c>
      <c r="E12" s="5" t="n">
        <v>1435590993</v>
      </c>
      <c r="F12" s="5" t="n">
        <v>59695593838</v>
      </c>
      <c r="G12" s="5" t="n">
        <v>4017540826.66</v>
      </c>
      <c r="H12" s="5" t="n">
        <v>35907801000.137</v>
      </c>
      <c r="I12" s="5" t="n">
        <v>0.602</v>
      </c>
      <c r="J12" s="5" t="n">
        <v>23787792837.863</v>
      </c>
      <c r="K12" s="5" t="n">
        <v>0</v>
      </c>
      <c r="L12" s="5" t="n">
        <v>35907801000.137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58260002845</v>
      </c>
      <c r="D13" s="5" t="n">
        <v>512290000</v>
      </c>
      <c r="E13" s="5" t="n">
        <v>1435590993</v>
      </c>
      <c r="F13" s="5" t="n">
        <v>59695593838</v>
      </c>
      <c r="G13" s="5" t="n">
        <v>4017540826.66</v>
      </c>
      <c r="H13" s="5" t="n">
        <v>35907801000.137</v>
      </c>
      <c r="I13" s="5" t="n">
        <v>0.602</v>
      </c>
      <c r="J13" s="5" t="n">
        <v>23787792837.863</v>
      </c>
      <c r="K13" s="5" t="n">
        <v>0</v>
      </c>
      <c r="L13" s="5" t="n">
        <v>35907801000.137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58140002845</v>
      </c>
      <c r="D14" s="5" t="n">
        <v>512290000</v>
      </c>
      <c r="E14" s="5" t="n">
        <v>1130590993</v>
      </c>
      <c r="F14" s="5" t="n">
        <v>59270593838</v>
      </c>
      <c r="G14" s="5" t="n">
        <v>4069858417</v>
      </c>
      <c r="H14" s="5" t="n">
        <v>35181126979.477</v>
      </c>
      <c r="I14" s="5" t="n">
        <v>0.594</v>
      </c>
      <c r="J14" s="5" t="n">
        <v>24089466858.523</v>
      </c>
      <c r="K14" s="5" t="n">
        <v>0</v>
      </c>
      <c r="L14" s="5" t="n">
        <v>35181126979.477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58140002845</v>
      </c>
      <c r="D15" s="5" t="n">
        <v>512290000</v>
      </c>
      <c r="E15" s="5" t="n">
        <v>1130590993</v>
      </c>
      <c r="F15" s="5" t="n">
        <v>59270593838</v>
      </c>
      <c r="G15" s="5" t="n">
        <v>4069858417</v>
      </c>
      <c r="H15" s="5" t="n">
        <v>35181126979.477</v>
      </c>
      <c r="I15" s="5" t="n">
        <v>0.594</v>
      </c>
      <c r="J15" s="5" t="n">
        <v>24089466858.523</v>
      </c>
      <c r="K15" s="5" t="n">
        <v>0</v>
      </c>
      <c r="L15" s="5" t="n">
        <v>35181126979.477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20204849000</v>
      </c>
      <c r="D16" s="5" t="n">
        <v>0</v>
      </c>
      <c r="E16" s="5" t="n">
        <v>0</v>
      </c>
      <c r="F16" s="5" t="n">
        <v>20204849000</v>
      </c>
      <c r="G16" s="5" t="n">
        <v>1516752079</v>
      </c>
      <c r="H16" s="5" t="n">
        <v>15659593896</v>
      </c>
      <c r="I16" s="5" t="n">
        <v>0.775</v>
      </c>
      <c r="J16" s="5" t="n">
        <v>4545255104</v>
      </c>
      <c r="K16" s="5" t="n">
        <v>0</v>
      </c>
      <c r="L16" s="5" t="n">
        <v>15659593896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6290556583</v>
      </c>
      <c r="D17" s="5" t="n">
        <v>0</v>
      </c>
      <c r="E17" s="5" t="n">
        <v>443446181</v>
      </c>
      <c r="F17" s="5" t="n">
        <v>6734002764</v>
      </c>
      <c r="G17" s="5" t="n">
        <v>729543404</v>
      </c>
      <c r="H17" s="5" t="n">
        <v>5150293698</v>
      </c>
      <c r="I17" s="5" t="n">
        <v>0.765</v>
      </c>
      <c r="J17" s="5" t="n">
        <v>1583709066</v>
      </c>
      <c r="K17" s="5" t="n">
        <v>0</v>
      </c>
      <c r="L17" s="5" t="n">
        <v>5150293698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705960000</v>
      </c>
      <c r="D19" s="5" t="n">
        <v>0</v>
      </c>
      <c r="E19" s="5" t="n">
        <v>-528360000</v>
      </c>
      <c r="F19" s="5" t="n">
        <v>177600000</v>
      </c>
      <c r="G19" s="5" t="n">
        <v>0</v>
      </c>
      <c r="H19" s="5" t="n">
        <v>67436000</v>
      </c>
      <c r="I19" s="5" t="n">
        <v>0.38</v>
      </c>
      <c r="J19" s="5" t="n">
        <v>110164000</v>
      </c>
      <c r="K19" s="5" t="n">
        <v>0</v>
      </c>
      <c r="L19" s="5" t="n">
        <v>6743600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4117151000</v>
      </c>
      <c r="D21" s="5" t="n">
        <v>0</v>
      </c>
      <c r="E21" s="5" t="n">
        <v>0</v>
      </c>
      <c r="F21" s="5" t="n">
        <v>4117151000</v>
      </c>
      <c r="G21" s="5" t="n">
        <v>343095917</v>
      </c>
      <c r="H21" s="5" t="n">
        <v>3430959167.697</v>
      </c>
      <c r="I21" s="5" t="n">
        <v>0.833</v>
      </c>
      <c r="J21" s="5" t="n">
        <v>686191832.303</v>
      </c>
      <c r="K21" s="5" t="n">
        <v>0</v>
      </c>
      <c r="L21" s="5" t="n">
        <v>3430959167.697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862000000</v>
      </c>
      <c r="D22" s="5" t="n">
        <v>0</v>
      </c>
      <c r="E22" s="5" t="n">
        <v>1140727558</v>
      </c>
      <c r="F22" s="5" t="n">
        <v>2002727558</v>
      </c>
      <c r="G22" s="5" t="n">
        <v>800000000</v>
      </c>
      <c r="H22" s="5" t="n">
        <v>2030145957.15</v>
      </c>
      <c r="I22" s="5" t="n">
        <v>1.014</v>
      </c>
      <c r="J22" s="5" t="n">
        <v>-27418399.15</v>
      </c>
      <c r="K22" s="5" t="n">
        <v>0</v>
      </c>
      <c r="L22" s="5" t="n">
        <v>2030145957.15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551291998</v>
      </c>
      <c r="D23" s="5" t="n">
        <v>0</v>
      </c>
      <c r="E23" s="5" t="n">
        <v>0</v>
      </c>
      <c r="F23" s="5" t="n">
        <v>551291998</v>
      </c>
      <c r="G23" s="5" t="n">
        <v>165950516</v>
      </c>
      <c r="H23" s="5" t="n">
        <v>549216213</v>
      </c>
      <c r="I23" s="5" t="n">
        <v>0.996</v>
      </c>
      <c r="J23" s="5" t="n">
        <v>2075785</v>
      </c>
      <c r="K23" s="5" t="n">
        <v>0</v>
      </c>
      <c r="L23" s="5" t="n">
        <v>549216213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8958494968</v>
      </c>
      <c r="D24" s="5" t="n">
        <v>0</v>
      </c>
      <c r="E24" s="5" t="n">
        <v>-437086181</v>
      </c>
      <c r="F24" s="5" t="n">
        <v>8521408787</v>
      </c>
      <c r="G24" s="5" t="n">
        <v>26888200</v>
      </c>
      <c r="H24" s="5" t="n">
        <v>2649557162.63</v>
      </c>
      <c r="I24" s="5" t="n">
        <v>0.311</v>
      </c>
      <c r="J24" s="5" t="n">
        <v>5871851624.37</v>
      </c>
      <c r="K24" s="5" t="n">
        <v>0</v>
      </c>
      <c r="L24" s="5" t="n">
        <v>2649557162.63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3123987989</v>
      </c>
      <c r="D25" s="5" t="n">
        <v>0</v>
      </c>
      <c r="E25" s="5" t="n">
        <v>0</v>
      </c>
      <c r="F25" s="5" t="n">
        <v>3123987989</v>
      </c>
      <c r="G25" s="5" t="n">
        <v>80450562</v>
      </c>
      <c r="H25" s="5" t="n">
        <v>592177417</v>
      </c>
      <c r="I25" s="5" t="n">
        <v>0.19</v>
      </c>
      <c r="J25" s="5" t="n">
        <v>2531810572</v>
      </c>
      <c r="K25" s="5" t="n">
        <v>0</v>
      </c>
      <c r="L25" s="5" t="n">
        <v>592177417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413468998</v>
      </c>
      <c r="D26" s="5" t="n">
        <v>0</v>
      </c>
      <c r="E26" s="5" t="n">
        <v>0</v>
      </c>
      <c r="F26" s="5" t="n">
        <v>413468998</v>
      </c>
      <c r="G26" s="5" t="n">
        <v>47337846</v>
      </c>
      <c r="H26" s="5" t="n">
        <v>133231683</v>
      </c>
      <c r="I26" s="5" t="n">
        <v>0.322</v>
      </c>
      <c r="J26" s="5" t="n">
        <v>280237315</v>
      </c>
      <c r="K26" s="5" t="n">
        <v>0</v>
      </c>
      <c r="L26" s="5" t="n">
        <v>133231683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2617817067</v>
      </c>
      <c r="D27" s="5" t="n">
        <v>0</v>
      </c>
      <c r="E27" s="5" t="n">
        <v>0</v>
      </c>
      <c r="F27" s="5" t="n">
        <v>2617817067</v>
      </c>
      <c r="G27" s="5" t="n">
        <v>201633870</v>
      </c>
      <c r="H27" s="5" t="n">
        <v>1844364777</v>
      </c>
      <c r="I27" s="5" t="n">
        <v>0.705</v>
      </c>
      <c r="J27" s="5" t="n">
        <v>773452290</v>
      </c>
      <c r="K27" s="5" t="n">
        <v>0</v>
      </c>
      <c r="L27" s="5" t="n">
        <v>1844364777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1123002218</v>
      </c>
      <c r="D29" s="5" t="n">
        <v>0</v>
      </c>
      <c r="E29" s="5" t="n">
        <v>0</v>
      </c>
      <c r="F29" s="5" t="n">
        <v>1123002218</v>
      </c>
      <c r="G29" s="5" t="n">
        <v>32592117</v>
      </c>
      <c r="H29" s="5" t="n">
        <v>319321466</v>
      </c>
      <c r="I29" s="5" t="n">
        <v>0.284</v>
      </c>
      <c r="J29" s="5" t="n">
        <v>803680752</v>
      </c>
      <c r="K29" s="5" t="n">
        <v>0</v>
      </c>
      <c r="L29" s="5" t="n">
        <v>319321466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700000000</v>
      </c>
      <c r="D30" s="5" t="n">
        <v>512290000</v>
      </c>
      <c r="E30" s="5" t="n">
        <v>926420258</v>
      </c>
      <c r="F30" s="5" t="n">
        <v>1626420258</v>
      </c>
      <c r="G30" s="5" t="n">
        <v>0</v>
      </c>
      <c r="H30" s="5" t="n">
        <v>961877028</v>
      </c>
      <c r="I30" s="5" t="n">
        <v>0.591</v>
      </c>
      <c r="J30" s="5" t="n">
        <v>664543230</v>
      </c>
      <c r="K30" s="5" t="n">
        <v>0</v>
      </c>
      <c r="L30" s="5" t="n">
        <v>961877028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0</v>
      </c>
      <c r="D31" s="5" t="n">
        <v>0</v>
      </c>
      <c r="E31" s="5" t="n">
        <v>20000000</v>
      </c>
      <c r="F31" s="5" t="n">
        <v>20000000</v>
      </c>
      <c r="G31" s="5" t="n">
        <v>0</v>
      </c>
      <c r="H31" s="5" t="n">
        <v>1003612</v>
      </c>
      <c r="I31" s="5" t="n">
        <v>0.05</v>
      </c>
      <c r="J31" s="5" t="n">
        <v>18996388</v>
      </c>
      <c r="K31" s="5" t="n">
        <v>0</v>
      </c>
      <c r="L31" s="5" t="n">
        <v>1003612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3775645999</v>
      </c>
      <c r="D32" s="5" t="n">
        <v>0</v>
      </c>
      <c r="E32" s="5" t="n">
        <v>0</v>
      </c>
      <c r="F32" s="5" t="n">
        <v>3775645999</v>
      </c>
      <c r="G32" s="5" t="n">
        <v>1224690</v>
      </c>
      <c r="H32" s="5" t="n">
        <v>4730494</v>
      </c>
      <c r="I32" s="5" t="n">
        <v>0.001</v>
      </c>
      <c r="J32" s="5" t="n">
        <v>3770915505</v>
      </c>
      <c r="K32" s="5" t="n">
        <v>0</v>
      </c>
      <c r="L32" s="5" t="n">
        <v>4730494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4695777025</v>
      </c>
      <c r="D33" s="5" t="n">
        <v>0</v>
      </c>
      <c r="E33" s="5" t="n">
        <v>-434556823</v>
      </c>
      <c r="F33" s="5" t="n">
        <v>4261220202</v>
      </c>
      <c r="G33" s="5" t="n">
        <v>124389216</v>
      </c>
      <c r="H33" s="5" t="n">
        <v>1787218408</v>
      </c>
      <c r="I33" s="5" t="n">
        <v>0.419</v>
      </c>
      <c r="J33" s="5" t="n">
        <v>2474001794</v>
      </c>
      <c r="K33" s="5" t="n">
        <v>0</v>
      </c>
      <c r="L33" s="5" t="n">
        <v>1787218408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3208462111</v>
      </c>
      <c r="D34" s="5" t="n">
        <v>0</v>
      </c>
      <c r="E34" s="5" t="n">
        <v>-1431818023</v>
      </c>
      <c r="F34" s="5" t="n">
        <v>1776644088</v>
      </c>
      <c r="G34" s="5" t="n">
        <v>0</v>
      </c>
      <c r="H34" s="5" t="n">
        <v>612603260</v>
      </c>
      <c r="I34" s="5" t="n">
        <v>0.345</v>
      </c>
      <c r="J34" s="5" t="n">
        <v>1164040828</v>
      </c>
      <c r="K34" s="5" t="n">
        <v>0</v>
      </c>
      <c r="L34" s="5" t="n">
        <v>61260326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81654233</v>
      </c>
      <c r="D35" s="5" t="n">
        <v>0</v>
      </c>
      <c r="E35" s="5" t="n">
        <v>100000000</v>
      </c>
      <c r="F35" s="5" t="n">
        <v>181654233</v>
      </c>
      <c r="G35" s="5" t="n">
        <v>19737210</v>
      </c>
      <c r="H35" s="5" t="n">
        <v>155330369</v>
      </c>
      <c r="I35" s="5" t="n">
        <v>0.855</v>
      </c>
      <c r="J35" s="5" t="n">
        <v>26323864</v>
      </c>
      <c r="K35" s="5" t="n">
        <v>0</v>
      </c>
      <c r="L35" s="5" t="n">
        <v>155330369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793928483</v>
      </c>
      <c r="D36" s="5" t="n">
        <v>0</v>
      </c>
      <c r="E36" s="5" t="n">
        <v>1000000000</v>
      </c>
      <c r="F36" s="5" t="n">
        <v>1793928483</v>
      </c>
      <c r="G36" s="5" t="n">
        <v>101199506</v>
      </c>
      <c r="H36" s="5" t="n">
        <v>872967097</v>
      </c>
      <c r="I36" s="5" t="n">
        <v>0.487</v>
      </c>
      <c r="J36" s="5" t="n">
        <v>920961386</v>
      </c>
      <c r="K36" s="5" t="n">
        <v>0</v>
      </c>
      <c r="L36" s="5" t="n">
        <v>872967097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22224107</v>
      </c>
      <c r="D37" s="5" t="n">
        <v>0</v>
      </c>
      <c r="E37" s="5" t="n">
        <v>150000000</v>
      </c>
      <c r="F37" s="5" t="n">
        <v>172224107</v>
      </c>
      <c r="G37" s="5" t="n">
        <v>1734803</v>
      </c>
      <c r="H37" s="5" t="n">
        <v>104998674</v>
      </c>
      <c r="I37" s="5" t="n">
        <v>0.61</v>
      </c>
      <c r="J37" s="5" t="n">
        <v>67225433</v>
      </c>
      <c r="K37" s="5" t="n">
        <v>0</v>
      </c>
      <c r="L37" s="5" t="n">
        <v>104998674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0</v>
      </c>
      <c r="D38" s="5" t="n">
        <v>0</v>
      </c>
      <c r="E38" s="5" t="n">
        <v>30000000</v>
      </c>
      <c r="F38" s="5" t="n">
        <v>30000000</v>
      </c>
      <c r="G38" s="5" t="n">
        <v>0</v>
      </c>
      <c r="H38" s="5" t="n">
        <v>14313147</v>
      </c>
      <c r="I38" s="5" t="n">
        <v>0.477</v>
      </c>
      <c r="J38" s="5" t="n">
        <v>15686853</v>
      </c>
      <c r="K38" s="5" t="n">
        <v>0</v>
      </c>
      <c r="L38" s="5" t="n">
        <v>14313147</v>
      </c>
    </row>
    <row r="39" customFormat="false" ht="12.75" hidden="false" customHeight="false" outlineLevel="0" collapsed="false">
      <c r="A39" s="4" t="s">
        <v>74</v>
      </c>
      <c r="B39" s="4" t="s">
        <v>57</v>
      </c>
      <c r="C39" s="5" t="n">
        <v>0</v>
      </c>
      <c r="D39" s="5" t="n">
        <v>0</v>
      </c>
      <c r="E39" s="5" t="n">
        <v>17261200</v>
      </c>
      <c r="F39" s="5" t="n">
        <v>17261200</v>
      </c>
      <c r="G39" s="5" t="n">
        <v>0</v>
      </c>
      <c r="H39" s="5" t="n">
        <v>17261200</v>
      </c>
      <c r="I39" s="5" t="n">
        <v>1</v>
      </c>
      <c r="J39" s="5" t="n">
        <v>0</v>
      </c>
      <c r="K39" s="5" t="n">
        <v>0</v>
      </c>
      <c r="L39" s="5" t="n">
        <v>17261200</v>
      </c>
    </row>
    <row r="40" customFormat="false" ht="12.75" hidden="false" customHeight="false" outlineLevel="0" collapsed="false">
      <c r="A40" s="4" t="s">
        <v>75</v>
      </c>
      <c r="B40" s="4" t="s">
        <v>59</v>
      </c>
      <c r="C40" s="5" t="n">
        <v>0</v>
      </c>
      <c r="D40" s="5" t="n">
        <v>0</v>
      </c>
      <c r="E40" s="5" t="n">
        <v>100000000</v>
      </c>
      <c r="F40" s="5" t="n">
        <v>100000000</v>
      </c>
      <c r="G40" s="5" t="n">
        <v>1717697</v>
      </c>
      <c r="H40" s="5" t="n">
        <v>3380442</v>
      </c>
      <c r="I40" s="5" t="n">
        <v>0.034</v>
      </c>
      <c r="J40" s="5" t="n">
        <v>96619558</v>
      </c>
      <c r="K40" s="5" t="n">
        <v>0</v>
      </c>
      <c r="L40" s="5" t="n">
        <v>3380442</v>
      </c>
    </row>
    <row r="41" customFormat="false" ht="12.75" hidden="false" customHeight="false" outlineLevel="0" collapsed="false">
      <c r="A41" s="4" t="s">
        <v>76</v>
      </c>
      <c r="B41" s="4" t="s">
        <v>61</v>
      </c>
      <c r="C41" s="5" t="n">
        <v>589508091</v>
      </c>
      <c r="D41" s="5" t="n">
        <v>0</v>
      </c>
      <c r="E41" s="5" t="n">
        <v>-400000000</v>
      </c>
      <c r="F41" s="5" t="n">
        <v>189508091</v>
      </c>
      <c r="G41" s="5" t="n">
        <v>0</v>
      </c>
      <c r="H41" s="5" t="n">
        <v>6364219</v>
      </c>
      <c r="I41" s="5" t="n">
        <v>0.034</v>
      </c>
      <c r="J41" s="5" t="n">
        <v>183143872</v>
      </c>
      <c r="K41" s="5" t="n">
        <v>0</v>
      </c>
      <c r="L41" s="5" t="n">
        <v>6364219</v>
      </c>
    </row>
    <row r="42" customFormat="false" ht="12.75" hidden="false" customHeight="false" outlineLevel="0" collapsed="false">
      <c r="A42" s="4" t="s">
        <v>77</v>
      </c>
      <c r="B42" s="4" t="s">
        <v>7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n">
        <v>120000000</v>
      </c>
      <c r="D43" s="5" t="n">
        <v>0</v>
      </c>
      <c r="E43" s="5" t="n">
        <v>305000000</v>
      </c>
      <c r="F43" s="5" t="n">
        <v>425000000</v>
      </c>
      <c r="G43" s="5" t="n">
        <v>-52317590.34</v>
      </c>
      <c r="H43" s="5" t="n">
        <v>726674020.66</v>
      </c>
      <c r="I43" s="5" t="n">
        <v>1.71</v>
      </c>
      <c r="J43" s="5" t="n">
        <v>-301674020.66</v>
      </c>
      <c r="K43" s="5" t="n">
        <v>0</v>
      </c>
      <c r="L43" s="5" t="n">
        <v>726674020.66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n">
        <v>20000000</v>
      </c>
      <c r="D44" s="5" t="n">
        <v>0</v>
      </c>
      <c r="E44" s="5" t="n">
        <v>0</v>
      </c>
      <c r="F44" s="5" t="n">
        <v>20000000</v>
      </c>
      <c r="G44" s="5" t="n">
        <v>-114271.25</v>
      </c>
      <c r="H44" s="5" t="n">
        <v>5553654.38</v>
      </c>
      <c r="I44" s="5" t="n">
        <v>0.278</v>
      </c>
      <c r="J44" s="5" t="n">
        <v>14446345.62</v>
      </c>
      <c r="K44" s="5" t="n">
        <v>0</v>
      </c>
      <c r="L44" s="5" t="n">
        <v>5553654.38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n">
        <v>20000000</v>
      </c>
      <c r="D45" s="5" t="n">
        <v>0</v>
      </c>
      <c r="E45" s="5" t="n">
        <v>0</v>
      </c>
      <c r="F45" s="5" t="n">
        <v>20000000</v>
      </c>
      <c r="G45" s="5" t="n">
        <v>-114271.25</v>
      </c>
      <c r="H45" s="5" t="n">
        <v>5553654.38</v>
      </c>
      <c r="I45" s="5" t="n">
        <v>0.278</v>
      </c>
      <c r="J45" s="5" t="n">
        <v>14446345.62</v>
      </c>
      <c r="K45" s="5" t="n">
        <v>0</v>
      </c>
      <c r="L45" s="5" t="n">
        <v>5553654.38</v>
      </c>
    </row>
    <row r="46" customFormat="false" ht="12.75" hidden="false" customHeight="false" outlineLevel="0" collapsed="false">
      <c r="C46" s="6" t="n">
        <f aca="false">SUM(C10+C11)</f>
        <v>58761427806</v>
      </c>
      <c r="D46" s="6" t="n">
        <f aca="false">SUM(D10+D11)</f>
        <v>512290000</v>
      </c>
      <c r="E46" s="6" t="n">
        <f aca="false">SUM(E10+E11)</f>
        <v>2009860677.72</v>
      </c>
      <c r="F46" s="6" t="n">
        <f aca="false">SUM(F10+F11)</f>
        <v>60771288483.72</v>
      </c>
      <c r="G46" s="6" t="n">
        <f aca="false">SUM(G10+G11)</f>
        <v>4017426555.41</v>
      </c>
      <c r="H46" s="6" t="n">
        <f aca="false">SUM(H10+H11)</f>
        <v>37780722933.517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85</v>
      </c>
      <c r="C1" s="2" t="s">
        <v>0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86</v>
      </c>
      <c r="C2" s="2" t="n">
        <v>200</v>
      </c>
      <c r="D2" s="2" t="s">
        <v>87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88</v>
      </c>
      <c r="C3" s="2" t="s">
        <v>0</v>
      </c>
      <c r="D3" s="2" t="s">
        <v>3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89</v>
      </c>
      <c r="C4" s="2" t="s">
        <v>4</v>
      </c>
    </row>
    <row r="5" customFormat="false" ht="12.75" hidden="false" customHeight="false" outlineLevel="0" collapsed="false">
      <c r="B5" s="2" t="s">
        <v>90</v>
      </c>
      <c r="C5" s="3" t="n">
        <v>39386</v>
      </c>
      <c r="D5" s="3"/>
    </row>
    <row r="7" customFormat="false" ht="12.75" hidden="false" customHeight="false" outlineLevel="0" collapsed="false">
      <c r="A7" s="2" t="s">
        <v>91</v>
      </c>
      <c r="B7" s="2" t="s">
        <v>9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5</v>
      </c>
      <c r="D9" s="2" t="s">
        <v>6</v>
      </c>
      <c r="E9" s="2" t="s">
        <v>93</v>
      </c>
      <c r="F9" s="2" t="s">
        <v>8</v>
      </c>
      <c r="G9" s="2" t="s">
        <v>9</v>
      </c>
      <c r="H9" s="2" t="s">
        <v>94</v>
      </c>
      <c r="I9" s="2" t="s">
        <v>95</v>
      </c>
      <c r="J9" s="2" t="s">
        <v>12</v>
      </c>
      <c r="K9" s="2" t="s">
        <v>96</v>
      </c>
      <c r="L9" s="2" t="s">
        <v>14</v>
      </c>
    </row>
    <row r="10" customFormat="false" ht="12.75" hidden="false" customHeight="false" outlineLevel="0" collapsed="false">
      <c r="A10" s="2" t="n">
        <v>0</v>
      </c>
      <c r="B10" s="1" t="s">
        <v>97</v>
      </c>
      <c r="C10" s="4" t="s">
        <v>22</v>
      </c>
      <c r="D10" s="4" t="s">
        <v>98</v>
      </c>
      <c r="E10" s="4" t="s">
        <v>99</v>
      </c>
      <c r="F10" s="4" t="s">
        <v>100</v>
      </c>
      <c r="G10" s="4" t="s">
        <v>100</v>
      </c>
      <c r="H10" s="4" t="s">
        <v>99</v>
      </c>
      <c r="I10" s="4" t="s">
        <v>101</v>
      </c>
      <c r="J10" s="4" t="s">
        <v>102</v>
      </c>
      <c r="K10" s="4" t="s">
        <v>103</v>
      </c>
      <c r="L10" s="4" t="s">
        <v>104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105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106</v>
      </c>
      <c r="D9" s="2" t="s">
        <v>8</v>
      </c>
      <c r="E9" s="2" t="s">
        <v>9</v>
      </c>
      <c r="F9" s="2" t="s">
        <v>107</v>
      </c>
      <c r="G9" s="2" t="s">
        <v>108</v>
      </c>
      <c r="H9" s="2" t="s">
        <v>109</v>
      </c>
      <c r="I9" s="2" t="s">
        <v>110</v>
      </c>
      <c r="J9" s="2" t="s">
        <v>111</v>
      </c>
      <c r="K9" s="2" t="s">
        <v>112</v>
      </c>
      <c r="L9" s="2" t="s">
        <v>113</v>
      </c>
      <c r="M9" s="2" t="s">
        <v>114</v>
      </c>
      <c r="N9" s="2" t="s">
        <v>115</v>
      </c>
    </row>
    <row r="10" customFormat="false" ht="12.75" hidden="false" customHeight="false" outlineLevel="0" collapsed="false">
      <c r="A10" s="4" t="s">
        <v>116</v>
      </c>
      <c r="B10" s="4" t="s">
        <v>117</v>
      </c>
      <c r="C10" s="5" t="n">
        <v>58761427806</v>
      </c>
      <c r="D10" s="5" t="n">
        <v>512290000.45</v>
      </c>
      <c r="E10" s="5" t="n">
        <v>2009860677.72</v>
      </c>
      <c r="F10" s="5" t="n">
        <v>60771288483.72</v>
      </c>
      <c r="G10" s="5" t="n">
        <v>512290000</v>
      </c>
      <c r="H10" s="5" t="n">
        <v>60258998483.72</v>
      </c>
      <c r="I10" s="5" t="n">
        <v>3544239834.87</v>
      </c>
      <c r="J10" s="5" t="n">
        <v>48546384670.09</v>
      </c>
      <c r="K10" s="5" t="n">
        <v>0.799</v>
      </c>
      <c r="L10" s="5" t="n">
        <v>3620955226.87</v>
      </c>
      <c r="M10" s="5" t="n">
        <v>36930964277.53</v>
      </c>
      <c r="N10" s="5" t="n">
        <v>0.761</v>
      </c>
    </row>
    <row r="11" customFormat="false" ht="12.75" hidden="false" customHeight="false" outlineLevel="0" collapsed="false">
      <c r="A11" s="4" t="s">
        <v>118</v>
      </c>
      <c r="B11" s="4" t="s">
        <v>119</v>
      </c>
      <c r="C11" s="5" t="n">
        <v>15352212801</v>
      </c>
      <c r="D11" s="5" t="n">
        <v>865000000.45</v>
      </c>
      <c r="E11" s="5" t="n">
        <v>-915204752</v>
      </c>
      <c r="F11" s="5" t="n">
        <v>14437008049</v>
      </c>
      <c r="G11" s="5" t="n">
        <v>0</v>
      </c>
      <c r="H11" s="5" t="n">
        <v>14437008049</v>
      </c>
      <c r="I11" s="5" t="n">
        <v>657239099.87</v>
      </c>
      <c r="J11" s="5" t="n">
        <v>11650455645.59</v>
      </c>
      <c r="K11" s="5" t="n">
        <v>0.807</v>
      </c>
      <c r="L11" s="5" t="n">
        <v>824333312.87</v>
      </c>
      <c r="M11" s="5" t="n">
        <v>8978041680.83</v>
      </c>
      <c r="N11" s="5" t="n">
        <v>0.771</v>
      </c>
    </row>
    <row r="12" customFormat="false" ht="12.75" hidden="false" customHeight="false" outlineLevel="0" collapsed="false">
      <c r="A12" s="4" t="s">
        <v>120</v>
      </c>
      <c r="B12" s="4" t="s">
        <v>121</v>
      </c>
      <c r="C12" s="5" t="n">
        <v>12559212801</v>
      </c>
      <c r="D12" s="5" t="n">
        <v>871608506</v>
      </c>
      <c r="E12" s="5" t="n">
        <v>940262016</v>
      </c>
      <c r="F12" s="5" t="n">
        <v>13499474817</v>
      </c>
      <c r="G12" s="5" t="n">
        <v>0</v>
      </c>
      <c r="H12" s="5" t="n">
        <v>13499474817</v>
      </c>
      <c r="I12" s="5" t="n">
        <v>655363633.87</v>
      </c>
      <c r="J12" s="5" t="n">
        <v>10792427762.59</v>
      </c>
      <c r="K12" s="5" t="n">
        <v>0.799</v>
      </c>
      <c r="L12" s="5" t="n">
        <v>822457846.87</v>
      </c>
      <c r="M12" s="5" t="n">
        <v>8226557464.83</v>
      </c>
      <c r="N12" s="5" t="n">
        <v>0.762</v>
      </c>
    </row>
    <row r="13" customFormat="false" ht="12.75" hidden="false" customHeight="false" outlineLevel="0" collapsed="false">
      <c r="A13" s="4" t="s">
        <v>122</v>
      </c>
      <c r="B13" s="4" t="s">
        <v>123</v>
      </c>
      <c r="C13" s="5" t="n">
        <v>5055128519</v>
      </c>
      <c r="D13" s="5" t="n">
        <v>45093559</v>
      </c>
      <c r="E13" s="5" t="n">
        <v>-94906441</v>
      </c>
      <c r="F13" s="5" t="n">
        <v>4960222078</v>
      </c>
      <c r="G13" s="5" t="n">
        <v>0</v>
      </c>
      <c r="H13" s="5" t="n">
        <v>4960222078</v>
      </c>
      <c r="I13" s="5" t="n">
        <v>370960340</v>
      </c>
      <c r="J13" s="5" t="n">
        <v>4111202982</v>
      </c>
      <c r="K13" s="5" t="n">
        <v>0.829</v>
      </c>
      <c r="L13" s="5" t="n">
        <v>372664835</v>
      </c>
      <c r="M13" s="5" t="n">
        <v>3631347859</v>
      </c>
      <c r="N13" s="5" t="n">
        <v>0.883</v>
      </c>
    </row>
    <row r="14" customFormat="false" ht="12.75" hidden="false" customHeight="false" outlineLevel="0" collapsed="false">
      <c r="A14" s="4" t="s">
        <v>124</v>
      </c>
      <c r="B14" s="4" t="s">
        <v>125</v>
      </c>
      <c r="C14" s="5" t="n">
        <v>1413189300</v>
      </c>
      <c r="D14" s="5" t="n">
        <v>0</v>
      </c>
      <c r="E14" s="5" t="n">
        <v>0</v>
      </c>
      <c r="F14" s="5" t="n">
        <v>1413189300</v>
      </c>
      <c r="G14" s="5" t="n">
        <v>0</v>
      </c>
      <c r="H14" s="5" t="n">
        <v>1413189300</v>
      </c>
      <c r="I14" s="5" t="n">
        <v>111091446</v>
      </c>
      <c r="J14" s="5" t="n">
        <v>1112131566</v>
      </c>
      <c r="K14" s="5" t="n">
        <v>0.787</v>
      </c>
      <c r="L14" s="5" t="n">
        <v>111091446</v>
      </c>
      <c r="M14" s="5" t="n">
        <v>1112131566</v>
      </c>
      <c r="N14" s="5" t="n">
        <v>1</v>
      </c>
    </row>
    <row r="15" customFormat="false" ht="12.75" hidden="false" customHeight="false" outlineLevel="0" collapsed="false">
      <c r="A15" s="4" t="s">
        <v>126</v>
      </c>
      <c r="B15" s="4" t="s">
        <v>127</v>
      </c>
      <c r="C15" s="5" t="n">
        <v>10118477</v>
      </c>
      <c r="D15" s="5" t="n">
        <v>7800000</v>
      </c>
      <c r="E15" s="5" t="n">
        <v>7800000</v>
      </c>
      <c r="F15" s="5" t="n">
        <v>17918477</v>
      </c>
      <c r="G15" s="5" t="n">
        <v>0</v>
      </c>
      <c r="H15" s="5" t="n">
        <v>17918477</v>
      </c>
      <c r="I15" s="5" t="n">
        <v>6135808</v>
      </c>
      <c r="J15" s="5" t="n">
        <v>14066164</v>
      </c>
      <c r="K15" s="5" t="n">
        <v>0.785</v>
      </c>
      <c r="L15" s="5" t="n">
        <v>6135808</v>
      </c>
      <c r="M15" s="5" t="n">
        <v>14066164</v>
      </c>
      <c r="N15" s="5" t="n">
        <v>1</v>
      </c>
    </row>
    <row r="16" customFormat="false" ht="12.75" hidden="false" customHeight="false" outlineLevel="0" collapsed="false">
      <c r="A16" s="4" t="s">
        <v>128</v>
      </c>
      <c r="B16" s="4" t="s">
        <v>129</v>
      </c>
      <c r="C16" s="5" t="n">
        <v>41157854</v>
      </c>
      <c r="D16" s="5" t="n">
        <v>0</v>
      </c>
      <c r="E16" s="5" t="n">
        <v>20000000</v>
      </c>
      <c r="F16" s="5" t="n">
        <v>61157854</v>
      </c>
      <c r="G16" s="5" t="n">
        <v>0</v>
      </c>
      <c r="H16" s="5" t="n">
        <v>61157854</v>
      </c>
      <c r="I16" s="5" t="n">
        <v>2307553</v>
      </c>
      <c r="J16" s="5" t="n">
        <v>45121510</v>
      </c>
      <c r="K16" s="5" t="n">
        <v>0.738</v>
      </c>
      <c r="L16" s="5" t="n">
        <v>2307553</v>
      </c>
      <c r="M16" s="5" t="n">
        <v>45121510</v>
      </c>
      <c r="N16" s="5" t="n">
        <v>1</v>
      </c>
    </row>
    <row r="17" customFormat="false" ht="12.75" hidden="false" customHeight="false" outlineLevel="0" collapsed="false">
      <c r="A17" s="4" t="s">
        <v>130</v>
      </c>
      <c r="B17" s="4" t="s">
        <v>131</v>
      </c>
      <c r="C17" s="5" t="n">
        <v>16658184</v>
      </c>
      <c r="D17" s="5" t="n">
        <v>0</v>
      </c>
      <c r="E17" s="5" t="n">
        <v>0</v>
      </c>
      <c r="F17" s="5" t="n">
        <v>16658184</v>
      </c>
      <c r="G17" s="5" t="n">
        <v>0</v>
      </c>
      <c r="H17" s="5" t="n">
        <v>16658184</v>
      </c>
      <c r="I17" s="5" t="n">
        <v>1104196</v>
      </c>
      <c r="J17" s="5" t="n">
        <v>10977866</v>
      </c>
      <c r="K17" s="5" t="n">
        <v>0.659</v>
      </c>
      <c r="L17" s="5" t="n">
        <v>1104196</v>
      </c>
      <c r="M17" s="5" t="n">
        <v>10977866</v>
      </c>
      <c r="N17" s="5" t="n">
        <v>1</v>
      </c>
    </row>
    <row r="18" customFormat="false" ht="12.75" hidden="false" customHeight="false" outlineLevel="0" collapsed="false">
      <c r="A18" s="4" t="s">
        <v>132</v>
      </c>
      <c r="B18" s="4" t="s">
        <v>133</v>
      </c>
      <c r="C18" s="5" t="n">
        <v>19419096</v>
      </c>
      <c r="D18" s="5" t="n">
        <v>0</v>
      </c>
      <c r="E18" s="5" t="n">
        <v>0</v>
      </c>
      <c r="F18" s="5" t="n">
        <v>19419096</v>
      </c>
      <c r="G18" s="5" t="n">
        <v>0</v>
      </c>
      <c r="H18" s="5" t="n">
        <v>19419096</v>
      </c>
      <c r="I18" s="5" t="n">
        <v>1289611</v>
      </c>
      <c r="J18" s="5" t="n">
        <v>13033215</v>
      </c>
      <c r="K18" s="5" t="n">
        <v>0.671</v>
      </c>
      <c r="L18" s="5" t="n">
        <v>1289611</v>
      </c>
      <c r="M18" s="5" t="n">
        <v>13033215</v>
      </c>
      <c r="N18" s="5" t="n">
        <v>1</v>
      </c>
    </row>
    <row r="19" customFormat="false" ht="12.75" hidden="false" customHeight="false" outlineLevel="0" collapsed="false">
      <c r="A19" s="4" t="s">
        <v>134</v>
      </c>
      <c r="B19" s="4" t="s">
        <v>135</v>
      </c>
      <c r="C19" s="5" t="n">
        <v>41933894</v>
      </c>
      <c r="D19" s="5" t="n">
        <v>0</v>
      </c>
      <c r="E19" s="5" t="n">
        <v>0</v>
      </c>
      <c r="F19" s="5" t="n">
        <v>41933894</v>
      </c>
      <c r="G19" s="5" t="n">
        <v>0</v>
      </c>
      <c r="H19" s="5" t="n">
        <v>41933894</v>
      </c>
      <c r="I19" s="5" t="n">
        <v>2593496</v>
      </c>
      <c r="J19" s="5" t="n">
        <v>23149024</v>
      </c>
      <c r="K19" s="5" t="n">
        <v>0.552</v>
      </c>
      <c r="L19" s="5" t="n">
        <v>2593496</v>
      </c>
      <c r="M19" s="5" t="n">
        <v>23149024</v>
      </c>
      <c r="N19" s="5" t="n">
        <v>1</v>
      </c>
    </row>
    <row r="20" customFormat="false" ht="12.75" hidden="false" customHeight="false" outlineLevel="0" collapsed="false">
      <c r="A20" s="4" t="s">
        <v>136</v>
      </c>
      <c r="B20" s="4" t="s">
        <v>137</v>
      </c>
      <c r="C20" s="5" t="n">
        <v>79143434</v>
      </c>
      <c r="D20" s="5" t="n">
        <v>20000000</v>
      </c>
      <c r="E20" s="5" t="n">
        <v>20000000</v>
      </c>
      <c r="F20" s="5" t="n">
        <v>99143434</v>
      </c>
      <c r="G20" s="5" t="n">
        <v>0</v>
      </c>
      <c r="H20" s="5" t="n">
        <v>99143434</v>
      </c>
      <c r="I20" s="5" t="n">
        <v>726750</v>
      </c>
      <c r="J20" s="5" t="n">
        <v>70343960</v>
      </c>
      <c r="K20" s="5" t="n">
        <v>0.71</v>
      </c>
      <c r="L20" s="5" t="n">
        <v>6913071</v>
      </c>
      <c r="M20" s="5" t="n">
        <v>54831534</v>
      </c>
      <c r="N20" s="5" t="n">
        <v>0.779</v>
      </c>
    </row>
    <row r="21" customFormat="false" ht="12.75" hidden="false" customHeight="false" outlineLevel="0" collapsed="false">
      <c r="A21" s="4" t="s">
        <v>138</v>
      </c>
      <c r="B21" s="4" t="s">
        <v>139</v>
      </c>
      <c r="C21" s="5" t="n">
        <v>79143434</v>
      </c>
      <c r="D21" s="5" t="n">
        <v>20000000</v>
      </c>
      <c r="E21" s="5" t="n">
        <v>20000000</v>
      </c>
      <c r="F21" s="5" t="n">
        <v>99143434</v>
      </c>
      <c r="G21" s="5" t="n">
        <v>0</v>
      </c>
      <c r="H21" s="5" t="n">
        <v>99143434</v>
      </c>
      <c r="I21" s="5" t="n">
        <v>726750</v>
      </c>
      <c r="J21" s="5" t="n">
        <v>70343960</v>
      </c>
      <c r="K21" s="5" t="n">
        <v>0.71</v>
      </c>
      <c r="L21" s="5" t="n">
        <v>6913071</v>
      </c>
      <c r="M21" s="5" t="n">
        <v>54831534</v>
      </c>
      <c r="N21" s="5" t="n">
        <v>0.779</v>
      </c>
    </row>
    <row r="22" customFormat="false" ht="12.75" hidden="false" customHeight="false" outlineLevel="0" collapsed="false">
      <c r="A22" s="4" t="s">
        <v>140</v>
      </c>
      <c r="B22" s="4" t="s">
        <v>141</v>
      </c>
      <c r="C22" s="5" t="n">
        <v>2260714418</v>
      </c>
      <c r="D22" s="5" t="n">
        <v>60000000</v>
      </c>
      <c r="E22" s="5" t="n">
        <v>60000000</v>
      </c>
      <c r="F22" s="5" t="n">
        <v>2320714418</v>
      </c>
      <c r="G22" s="5" t="n">
        <v>0</v>
      </c>
      <c r="H22" s="5" t="n">
        <v>2320714418</v>
      </c>
      <c r="I22" s="5" t="n">
        <v>205090826</v>
      </c>
      <c r="J22" s="5" t="n">
        <v>2275254206</v>
      </c>
      <c r="K22" s="5" t="n">
        <v>0.98</v>
      </c>
      <c r="L22" s="5" t="n">
        <v>209244796</v>
      </c>
      <c r="M22" s="5" t="n">
        <v>1819547305</v>
      </c>
      <c r="N22" s="5" t="n">
        <v>0.8</v>
      </c>
    </row>
    <row r="23" customFormat="false" ht="12.75" hidden="false" customHeight="false" outlineLevel="0" collapsed="false">
      <c r="A23" s="4" t="s">
        <v>142</v>
      </c>
      <c r="B23" s="4" t="s">
        <v>143</v>
      </c>
      <c r="C23" s="5" t="n">
        <v>213936851</v>
      </c>
      <c r="D23" s="5" t="n">
        <v>-18906441</v>
      </c>
      <c r="E23" s="5" t="n">
        <v>-38906441</v>
      </c>
      <c r="F23" s="5" t="n">
        <v>175030410</v>
      </c>
      <c r="G23" s="5" t="n">
        <v>0</v>
      </c>
      <c r="H23" s="5" t="n">
        <v>175030410</v>
      </c>
      <c r="I23" s="5" t="n">
        <v>0</v>
      </c>
      <c r="J23" s="5" t="n">
        <v>175030410</v>
      </c>
      <c r="K23" s="5" t="n">
        <v>1</v>
      </c>
      <c r="L23" s="5" t="n">
        <v>0</v>
      </c>
      <c r="M23" s="5" t="n">
        <v>175030410</v>
      </c>
      <c r="N23" s="5" t="n">
        <v>1</v>
      </c>
    </row>
    <row r="24" customFormat="false" ht="12.75" hidden="false" customHeight="false" outlineLevel="0" collapsed="false">
      <c r="A24" s="4" t="s">
        <v>144</v>
      </c>
      <c r="B24" s="4" t="s">
        <v>145</v>
      </c>
      <c r="C24" s="5" t="n">
        <v>192918597</v>
      </c>
      <c r="D24" s="5" t="n">
        <v>0</v>
      </c>
      <c r="E24" s="5" t="n">
        <v>0</v>
      </c>
      <c r="F24" s="5" t="n">
        <v>192918597</v>
      </c>
      <c r="G24" s="5" t="n">
        <v>0</v>
      </c>
      <c r="H24" s="5" t="n">
        <v>192918597</v>
      </c>
      <c r="I24" s="5" t="n">
        <v>0</v>
      </c>
      <c r="J24" s="5" t="n">
        <v>4182581</v>
      </c>
      <c r="K24" s="5" t="n">
        <v>0.022</v>
      </c>
      <c r="L24" s="5" t="n">
        <v>0</v>
      </c>
      <c r="M24" s="5" t="n">
        <v>4182581</v>
      </c>
      <c r="N24" s="5" t="n">
        <v>1</v>
      </c>
    </row>
    <row r="25" customFormat="false" ht="12.75" hidden="false" customHeight="false" outlineLevel="0" collapsed="false">
      <c r="A25" s="4" t="s">
        <v>146</v>
      </c>
      <c r="B25" s="4" t="s">
        <v>147</v>
      </c>
      <c r="C25" s="5" t="n">
        <v>103511452</v>
      </c>
      <c r="D25" s="5" t="n">
        <v>0</v>
      </c>
      <c r="E25" s="5" t="n">
        <v>0</v>
      </c>
      <c r="F25" s="5" t="n">
        <v>103511452</v>
      </c>
      <c r="G25" s="5" t="n">
        <v>0</v>
      </c>
      <c r="H25" s="5" t="n">
        <v>103511452</v>
      </c>
      <c r="I25" s="5" t="n">
        <v>3225493</v>
      </c>
      <c r="J25" s="5" t="n">
        <v>51187088</v>
      </c>
      <c r="K25" s="5" t="n">
        <v>0.495</v>
      </c>
      <c r="L25" s="5" t="n">
        <v>3225493</v>
      </c>
      <c r="M25" s="5" t="n">
        <v>51187088</v>
      </c>
      <c r="N25" s="5" t="n">
        <v>1</v>
      </c>
    </row>
    <row r="26" customFormat="false" ht="12.75" hidden="false" customHeight="false" outlineLevel="0" collapsed="false">
      <c r="A26" s="4" t="s">
        <v>148</v>
      </c>
      <c r="B26" s="4" t="s">
        <v>149</v>
      </c>
      <c r="C26" s="5" t="n">
        <v>328896107</v>
      </c>
      <c r="D26" s="5" t="n">
        <v>0</v>
      </c>
      <c r="E26" s="5" t="n">
        <v>0</v>
      </c>
      <c r="F26" s="5" t="n">
        <v>328896107</v>
      </c>
      <c r="G26" s="5" t="n">
        <v>0</v>
      </c>
      <c r="H26" s="5" t="n">
        <v>328896107</v>
      </c>
      <c r="I26" s="5" t="n">
        <v>23739931</v>
      </c>
      <c r="J26" s="5" t="n">
        <v>227173414</v>
      </c>
      <c r="K26" s="5" t="n">
        <v>0.691</v>
      </c>
      <c r="L26" s="5" t="n">
        <v>23739931</v>
      </c>
      <c r="M26" s="5" t="n">
        <v>227173414</v>
      </c>
      <c r="N26" s="5" t="n">
        <v>1</v>
      </c>
    </row>
    <row r="27" customFormat="false" ht="12.75" hidden="false" customHeight="false" outlineLevel="0" collapsed="false">
      <c r="A27" s="4" t="s">
        <v>150</v>
      </c>
      <c r="B27" s="4" t="s">
        <v>151</v>
      </c>
      <c r="C27" s="5" t="n">
        <v>111729512</v>
      </c>
      <c r="D27" s="5" t="n">
        <v>-39850140</v>
      </c>
      <c r="E27" s="5" t="n">
        <v>-39850140</v>
      </c>
      <c r="F27" s="5" t="n">
        <v>71879372</v>
      </c>
      <c r="G27" s="5" t="n">
        <v>0</v>
      </c>
      <c r="H27" s="5" t="n">
        <v>71879372</v>
      </c>
      <c r="I27" s="5" t="n">
        <v>3954897</v>
      </c>
      <c r="J27" s="5" t="n">
        <v>38019688</v>
      </c>
      <c r="K27" s="5" t="n">
        <v>0.529</v>
      </c>
      <c r="L27" s="5" t="n">
        <v>3954897</v>
      </c>
      <c r="M27" s="5" t="n">
        <v>38019688</v>
      </c>
      <c r="N27" s="5" t="n">
        <v>1</v>
      </c>
    </row>
    <row r="28" customFormat="false" ht="12.75" hidden="false" customHeight="false" outlineLevel="0" collapsed="false">
      <c r="A28" s="4" t="s">
        <v>152</v>
      </c>
      <c r="B28" s="4" t="s">
        <v>153</v>
      </c>
      <c r="C28" s="5" t="n">
        <v>1567673</v>
      </c>
      <c r="D28" s="5" t="n">
        <v>0</v>
      </c>
      <c r="E28" s="5" t="n">
        <v>0</v>
      </c>
      <c r="F28" s="5" t="n">
        <v>1567673</v>
      </c>
      <c r="G28" s="5" t="n">
        <v>0</v>
      </c>
      <c r="H28" s="5" t="n">
        <v>1567673</v>
      </c>
      <c r="I28" s="5" t="n">
        <v>76232</v>
      </c>
      <c r="J28" s="5" t="n">
        <v>931406</v>
      </c>
      <c r="K28" s="5" t="n">
        <v>0.594</v>
      </c>
      <c r="L28" s="5" t="n">
        <v>76232</v>
      </c>
      <c r="M28" s="5" t="n">
        <v>931406</v>
      </c>
      <c r="N28" s="5" t="n">
        <v>1</v>
      </c>
    </row>
    <row r="29" customFormat="false" ht="12.75" hidden="false" customHeight="false" outlineLevel="0" collapsed="false">
      <c r="A29" s="4" t="s">
        <v>154</v>
      </c>
      <c r="B29" s="4" t="s">
        <v>155</v>
      </c>
      <c r="C29" s="5" t="n">
        <v>8788975</v>
      </c>
      <c r="D29" s="5" t="n">
        <v>0</v>
      </c>
      <c r="E29" s="5" t="n">
        <v>0</v>
      </c>
      <c r="F29" s="5" t="n">
        <v>8788975</v>
      </c>
      <c r="G29" s="5" t="n">
        <v>0</v>
      </c>
      <c r="H29" s="5" t="n">
        <v>8788975</v>
      </c>
      <c r="I29" s="5" t="n">
        <v>780021</v>
      </c>
      <c r="J29" s="5" t="n">
        <v>7413669</v>
      </c>
      <c r="K29" s="5" t="n">
        <v>0.844</v>
      </c>
      <c r="L29" s="5" t="n">
        <v>780021</v>
      </c>
      <c r="M29" s="5" t="n">
        <v>7413669</v>
      </c>
      <c r="N29" s="5" t="n">
        <v>1</v>
      </c>
    </row>
    <row r="30" customFormat="false" ht="12.75" hidden="false" customHeight="false" outlineLevel="0" collapsed="false">
      <c r="A30" s="4" t="s">
        <v>156</v>
      </c>
      <c r="B30" s="4" t="s">
        <v>157</v>
      </c>
      <c r="C30" s="5" t="n">
        <v>25000000</v>
      </c>
      <c r="D30" s="5" t="n">
        <v>0</v>
      </c>
      <c r="E30" s="5" t="n">
        <v>0</v>
      </c>
      <c r="F30" s="5" t="n">
        <v>25000000</v>
      </c>
      <c r="G30" s="5" t="n">
        <v>0</v>
      </c>
      <c r="H30" s="5" t="n">
        <v>25000000</v>
      </c>
      <c r="I30" s="5" t="n">
        <v>0</v>
      </c>
      <c r="J30" s="5" t="n">
        <v>5875670</v>
      </c>
      <c r="K30" s="5" t="n">
        <v>0.235</v>
      </c>
      <c r="L30" s="5" t="n">
        <v>0</v>
      </c>
      <c r="M30" s="5" t="n">
        <v>5875670</v>
      </c>
      <c r="N30" s="5" t="n">
        <v>1</v>
      </c>
    </row>
    <row r="31" customFormat="false" ht="12.75" hidden="false" customHeight="false" outlineLevel="0" collapsed="false">
      <c r="A31" s="4" t="s">
        <v>158</v>
      </c>
      <c r="B31" s="4" t="s">
        <v>159</v>
      </c>
      <c r="C31" s="5" t="n">
        <v>8823091</v>
      </c>
      <c r="D31" s="5" t="n">
        <v>2550140</v>
      </c>
      <c r="E31" s="5" t="n">
        <v>2550140</v>
      </c>
      <c r="F31" s="5" t="n">
        <v>11373231</v>
      </c>
      <c r="G31" s="5" t="n">
        <v>0</v>
      </c>
      <c r="H31" s="5" t="n">
        <v>11373231</v>
      </c>
      <c r="I31" s="5" t="n">
        <v>0</v>
      </c>
      <c r="J31" s="5" t="n">
        <v>6791993</v>
      </c>
      <c r="K31" s="5" t="n">
        <v>0.597</v>
      </c>
      <c r="L31" s="5" t="n">
        <v>0</v>
      </c>
      <c r="M31" s="5" t="n">
        <v>6791993</v>
      </c>
      <c r="N31" s="5" t="n">
        <v>1</v>
      </c>
    </row>
    <row r="32" customFormat="false" ht="12.75" hidden="false" customHeight="false" outlineLevel="0" collapsed="false">
      <c r="A32" s="4" t="s">
        <v>160</v>
      </c>
      <c r="B32" s="4" t="s">
        <v>161</v>
      </c>
      <c r="C32" s="5" t="n">
        <v>165632500</v>
      </c>
      <c r="D32" s="5" t="n">
        <v>0</v>
      </c>
      <c r="E32" s="5" t="n">
        <v>-16563250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4" t="s">
        <v>162</v>
      </c>
      <c r="B33" s="4" t="s">
        <v>163</v>
      </c>
      <c r="C33" s="5" t="n">
        <v>5000000</v>
      </c>
      <c r="D33" s="5" t="n">
        <v>13500000</v>
      </c>
      <c r="E33" s="5" t="n">
        <v>21999413</v>
      </c>
      <c r="F33" s="5" t="n">
        <v>26999413</v>
      </c>
      <c r="G33" s="5" t="n">
        <v>0</v>
      </c>
      <c r="H33" s="5" t="n">
        <v>26999413</v>
      </c>
      <c r="I33" s="5" t="n">
        <v>8635796</v>
      </c>
      <c r="J33" s="5" t="n">
        <v>10950046</v>
      </c>
      <c r="K33" s="5" t="n">
        <v>0.406</v>
      </c>
      <c r="L33" s="5" t="n">
        <v>0</v>
      </c>
      <c r="M33" s="5" t="n">
        <v>2314250</v>
      </c>
      <c r="N33" s="5" t="n">
        <v>0.211</v>
      </c>
    </row>
    <row r="34" customFormat="false" ht="12.75" hidden="false" customHeight="false" outlineLevel="0" collapsed="false">
      <c r="A34" s="4" t="s">
        <v>164</v>
      </c>
      <c r="B34" s="4" t="s">
        <v>165</v>
      </c>
      <c r="C34" s="5" t="n">
        <v>5000000</v>
      </c>
      <c r="D34" s="5" t="n">
        <v>13500000</v>
      </c>
      <c r="E34" s="5" t="n">
        <v>21999413</v>
      </c>
      <c r="F34" s="5" t="n">
        <v>26999413</v>
      </c>
      <c r="G34" s="5" t="n">
        <v>0</v>
      </c>
      <c r="H34" s="5" t="n">
        <v>26999413</v>
      </c>
      <c r="I34" s="5" t="n">
        <v>8635796</v>
      </c>
      <c r="J34" s="5" t="n">
        <v>10950046</v>
      </c>
      <c r="K34" s="5" t="n">
        <v>0.406</v>
      </c>
      <c r="L34" s="5" t="n">
        <v>0</v>
      </c>
      <c r="M34" s="5" t="n">
        <v>2314250</v>
      </c>
      <c r="N34" s="5" t="n">
        <v>0.211</v>
      </c>
    </row>
    <row r="35" customFormat="false" ht="12.75" hidden="false" customHeight="false" outlineLevel="0" collapsed="false">
      <c r="A35" s="4" t="s">
        <v>166</v>
      </c>
      <c r="B35" s="4" t="s">
        <v>167</v>
      </c>
      <c r="C35" s="5" t="n">
        <v>6989104</v>
      </c>
      <c r="D35" s="5" t="n">
        <v>0</v>
      </c>
      <c r="E35" s="5" t="n">
        <v>0</v>
      </c>
      <c r="F35" s="5" t="n">
        <v>6989104</v>
      </c>
      <c r="G35" s="5" t="n">
        <v>0</v>
      </c>
      <c r="H35" s="5" t="n">
        <v>6989104</v>
      </c>
      <c r="I35" s="5" t="n">
        <v>208284</v>
      </c>
      <c r="J35" s="5" t="n">
        <v>3227945</v>
      </c>
      <c r="K35" s="5" t="n">
        <v>0.462</v>
      </c>
      <c r="L35" s="5" t="n">
        <v>208284</v>
      </c>
      <c r="M35" s="5" t="n">
        <v>3227945</v>
      </c>
      <c r="N35" s="5" t="n">
        <v>1</v>
      </c>
    </row>
    <row r="36" customFormat="false" ht="12.75" hidden="false" customHeight="false" outlineLevel="0" collapsed="false">
      <c r="A36" s="4" t="s">
        <v>168</v>
      </c>
      <c r="B36" s="4" t="s">
        <v>169</v>
      </c>
      <c r="C36" s="5" t="n">
        <v>0</v>
      </c>
      <c r="D36" s="5" t="n">
        <v>0</v>
      </c>
      <c r="E36" s="5" t="n">
        <v>17133087</v>
      </c>
      <c r="F36" s="5" t="n">
        <v>17133087</v>
      </c>
      <c r="G36" s="5" t="n">
        <v>0</v>
      </c>
      <c r="H36" s="5" t="n">
        <v>17133087</v>
      </c>
      <c r="I36" s="5" t="n">
        <v>0</v>
      </c>
      <c r="J36" s="5" t="n">
        <v>16341561</v>
      </c>
      <c r="K36" s="5" t="n">
        <v>0.954</v>
      </c>
      <c r="L36" s="5" t="n">
        <v>0</v>
      </c>
      <c r="M36" s="5" t="n">
        <v>16341561</v>
      </c>
      <c r="N36" s="5" t="n">
        <v>1</v>
      </c>
    </row>
    <row r="37" customFormat="false" ht="12.75" hidden="false" customHeight="false" outlineLevel="0" collapsed="false">
      <c r="A37" s="4" t="s">
        <v>170</v>
      </c>
      <c r="B37" s="4" t="s">
        <v>171</v>
      </c>
      <c r="C37" s="5" t="n">
        <v>6631043780</v>
      </c>
      <c r="D37" s="5" t="n">
        <v>826514947</v>
      </c>
      <c r="E37" s="5" t="n">
        <v>1035168457</v>
      </c>
      <c r="F37" s="5" t="n">
        <v>7666212237</v>
      </c>
      <c r="G37" s="5" t="n">
        <v>0</v>
      </c>
      <c r="H37" s="5" t="n">
        <v>7666212237</v>
      </c>
      <c r="I37" s="5" t="n">
        <v>219277478.87</v>
      </c>
      <c r="J37" s="5" t="n">
        <v>6006594370.59</v>
      </c>
      <c r="K37" s="5" t="n">
        <v>0.784</v>
      </c>
      <c r="L37" s="5" t="n">
        <v>384488184.87</v>
      </c>
      <c r="M37" s="5" t="n">
        <v>3933891230.83</v>
      </c>
      <c r="N37" s="5" t="n">
        <v>0.655</v>
      </c>
    </row>
    <row r="38" customFormat="false" ht="12.75" hidden="false" customHeight="false" outlineLevel="0" collapsed="false">
      <c r="A38" s="4" t="s">
        <v>172</v>
      </c>
      <c r="B38" s="4" t="s">
        <v>173</v>
      </c>
      <c r="C38" s="5" t="n">
        <v>200780000</v>
      </c>
      <c r="D38" s="5" t="n">
        <v>50000000</v>
      </c>
      <c r="E38" s="5" t="n">
        <v>50000000</v>
      </c>
      <c r="F38" s="5" t="n">
        <v>250780000</v>
      </c>
      <c r="G38" s="5" t="n">
        <v>0</v>
      </c>
      <c r="H38" s="5" t="n">
        <v>250780000</v>
      </c>
      <c r="I38" s="5" t="n">
        <v>17933600</v>
      </c>
      <c r="J38" s="5" t="n">
        <v>200752571</v>
      </c>
      <c r="K38" s="5" t="n">
        <v>0.801</v>
      </c>
      <c r="L38" s="5" t="n">
        <v>163000</v>
      </c>
      <c r="M38" s="5" t="n">
        <v>36029260</v>
      </c>
      <c r="N38" s="5" t="n">
        <v>0.179</v>
      </c>
    </row>
    <row r="39" customFormat="false" ht="12.75" hidden="false" customHeight="false" outlineLevel="0" collapsed="false">
      <c r="A39" s="4" t="s">
        <v>174</v>
      </c>
      <c r="B39" s="4" t="s">
        <v>175</v>
      </c>
      <c r="C39" s="5" t="n">
        <v>78000000</v>
      </c>
      <c r="D39" s="5" t="n">
        <v>40000000</v>
      </c>
      <c r="E39" s="5" t="n">
        <v>40000000</v>
      </c>
      <c r="F39" s="5" t="n">
        <v>118000000</v>
      </c>
      <c r="G39" s="5" t="n">
        <v>0</v>
      </c>
      <c r="H39" s="5" t="n">
        <v>118000000</v>
      </c>
      <c r="I39" s="5" t="n">
        <v>-327120</v>
      </c>
      <c r="J39" s="5" t="n">
        <v>33133420</v>
      </c>
      <c r="K39" s="5" t="n">
        <v>0.281</v>
      </c>
      <c r="L39" s="5" t="n">
        <v>2923200</v>
      </c>
      <c r="M39" s="5" t="n">
        <v>19993480</v>
      </c>
      <c r="N39" s="5" t="n">
        <v>0.603</v>
      </c>
    </row>
    <row r="40" customFormat="false" ht="12.75" hidden="false" customHeight="false" outlineLevel="0" collapsed="false">
      <c r="A40" s="4" t="s">
        <v>176</v>
      </c>
      <c r="B40" s="4" t="s">
        <v>177</v>
      </c>
      <c r="C40" s="5" t="n">
        <v>175320887</v>
      </c>
      <c r="D40" s="5" t="n">
        <v>0</v>
      </c>
      <c r="E40" s="5" t="n">
        <v>80000000</v>
      </c>
      <c r="F40" s="5" t="n">
        <v>255320887</v>
      </c>
      <c r="G40" s="5" t="n">
        <v>0</v>
      </c>
      <c r="H40" s="5" t="n">
        <v>255320887</v>
      </c>
      <c r="I40" s="5" t="n">
        <v>15000000</v>
      </c>
      <c r="J40" s="5" t="n">
        <v>234419553</v>
      </c>
      <c r="K40" s="5" t="n">
        <v>0.918</v>
      </c>
      <c r="L40" s="5" t="n">
        <v>19689812</v>
      </c>
      <c r="M40" s="5" t="n">
        <v>106896144</v>
      </c>
      <c r="N40" s="5" t="n">
        <v>0.456</v>
      </c>
    </row>
    <row r="41" customFormat="false" ht="12.75" hidden="false" customHeight="false" outlineLevel="0" collapsed="false">
      <c r="A41" s="4" t="s">
        <v>178</v>
      </c>
      <c r="B41" s="4" t="s">
        <v>179</v>
      </c>
      <c r="C41" s="5" t="n">
        <v>10000000</v>
      </c>
      <c r="D41" s="5" t="n">
        <v>0</v>
      </c>
      <c r="E41" s="5" t="n">
        <v>0</v>
      </c>
      <c r="F41" s="5" t="n">
        <v>10000000</v>
      </c>
      <c r="G41" s="5" t="n">
        <v>0</v>
      </c>
      <c r="H41" s="5" t="n">
        <v>1000000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</row>
    <row r="42" customFormat="false" ht="12.75" hidden="false" customHeight="false" outlineLevel="0" collapsed="false">
      <c r="A42" s="4" t="s">
        <v>180</v>
      </c>
      <c r="B42" s="4" t="s">
        <v>181</v>
      </c>
      <c r="C42" s="5" t="n">
        <v>287967029</v>
      </c>
      <c r="D42" s="5" t="n">
        <v>36240000</v>
      </c>
      <c r="E42" s="5" t="n">
        <v>76240000</v>
      </c>
      <c r="F42" s="5" t="n">
        <v>364207029</v>
      </c>
      <c r="G42" s="5" t="n">
        <v>0</v>
      </c>
      <c r="H42" s="5" t="n">
        <v>364207029</v>
      </c>
      <c r="I42" s="5" t="n">
        <v>27015890.87</v>
      </c>
      <c r="J42" s="5" t="n">
        <v>323784840.39</v>
      </c>
      <c r="K42" s="5" t="n">
        <v>0.889</v>
      </c>
      <c r="L42" s="5" t="n">
        <v>30899978.87</v>
      </c>
      <c r="M42" s="5" t="n">
        <v>252193730.39</v>
      </c>
      <c r="N42" s="5" t="n">
        <v>0.779</v>
      </c>
    </row>
    <row r="43" customFormat="false" ht="12.75" hidden="false" customHeight="false" outlineLevel="0" collapsed="false">
      <c r="A43" s="4" t="s">
        <v>182</v>
      </c>
      <c r="B43" s="4" t="s">
        <v>183</v>
      </c>
      <c r="C43" s="5" t="n">
        <v>254370000</v>
      </c>
      <c r="D43" s="5" t="n">
        <v>0</v>
      </c>
      <c r="E43" s="5" t="n">
        <v>68653510</v>
      </c>
      <c r="F43" s="5" t="n">
        <v>323023510</v>
      </c>
      <c r="G43" s="5" t="n">
        <v>0</v>
      </c>
      <c r="H43" s="5" t="n">
        <v>323023510</v>
      </c>
      <c r="I43" s="5" t="n">
        <v>20000000</v>
      </c>
      <c r="J43" s="5" t="n">
        <v>295807438</v>
      </c>
      <c r="K43" s="5" t="n">
        <v>0.916</v>
      </c>
      <c r="L43" s="5" t="n">
        <v>35720836</v>
      </c>
      <c r="M43" s="5" t="n">
        <v>153355671</v>
      </c>
      <c r="N43" s="5" t="n">
        <v>0.518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5" t="n">
        <v>292343076</v>
      </c>
      <c r="D44" s="5" t="n">
        <v>152000000</v>
      </c>
      <c r="E44" s="5" t="n">
        <v>389000000</v>
      </c>
      <c r="F44" s="5" t="n">
        <v>681343076</v>
      </c>
      <c r="G44" s="5" t="n">
        <v>0</v>
      </c>
      <c r="H44" s="5" t="n">
        <v>681343076</v>
      </c>
      <c r="I44" s="5" t="n">
        <v>0</v>
      </c>
      <c r="J44" s="5" t="n">
        <v>480811175</v>
      </c>
      <c r="K44" s="5" t="n">
        <v>0.706</v>
      </c>
      <c r="L44" s="5" t="n">
        <v>0</v>
      </c>
      <c r="M44" s="5" t="n">
        <v>480811174.6</v>
      </c>
      <c r="N44" s="5" t="n">
        <v>1</v>
      </c>
    </row>
    <row r="45" customFormat="false" ht="12.75" hidden="false" customHeight="false" outlineLevel="0" collapsed="false">
      <c r="A45" s="4" t="s">
        <v>186</v>
      </c>
      <c r="B45" s="4" t="s">
        <v>187</v>
      </c>
      <c r="C45" s="5" t="n">
        <v>2964078938</v>
      </c>
      <c r="D45" s="5" t="n">
        <v>589000000</v>
      </c>
      <c r="E45" s="5" t="n">
        <v>352000000</v>
      </c>
      <c r="F45" s="5" t="n">
        <v>3316078938</v>
      </c>
      <c r="G45" s="5" t="n">
        <v>0</v>
      </c>
      <c r="H45" s="5" t="n">
        <v>3316078938</v>
      </c>
      <c r="I45" s="5" t="n">
        <v>38128520</v>
      </c>
      <c r="J45" s="5" t="n">
        <v>2494412617</v>
      </c>
      <c r="K45" s="5" t="n">
        <v>0.752</v>
      </c>
      <c r="L45" s="5" t="n">
        <v>187711728</v>
      </c>
      <c r="M45" s="5" t="n">
        <v>1528667426.87</v>
      </c>
      <c r="N45" s="5" t="n">
        <v>0.613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5" t="n">
        <v>2964078938</v>
      </c>
      <c r="D46" s="5" t="n">
        <v>589000000</v>
      </c>
      <c r="E46" s="5" t="n">
        <v>352000000</v>
      </c>
      <c r="F46" s="5" t="n">
        <v>3316078938</v>
      </c>
      <c r="G46" s="5" t="n">
        <v>0</v>
      </c>
      <c r="H46" s="5" t="n">
        <v>3316078938</v>
      </c>
      <c r="I46" s="5" t="n">
        <v>38128520</v>
      </c>
      <c r="J46" s="5" t="n">
        <v>2494412617</v>
      </c>
      <c r="K46" s="5" t="n">
        <v>0.752</v>
      </c>
      <c r="L46" s="5" t="n">
        <v>187711728</v>
      </c>
      <c r="M46" s="5" t="n">
        <v>1528667426.87</v>
      </c>
      <c r="N46" s="5" t="n">
        <v>0.613</v>
      </c>
    </row>
    <row r="47" customFormat="false" ht="12.75" hidden="false" customHeight="false" outlineLevel="0" collapsed="false">
      <c r="A47" s="4" t="s">
        <v>190</v>
      </c>
      <c r="B47" s="4" t="s">
        <v>191</v>
      </c>
      <c r="C47" s="5" t="n">
        <v>70114740</v>
      </c>
      <c r="D47" s="5" t="n">
        <v>0</v>
      </c>
      <c r="E47" s="5" t="n">
        <v>20000000</v>
      </c>
      <c r="F47" s="5" t="n">
        <v>90114740</v>
      </c>
      <c r="G47" s="5" t="n">
        <v>0</v>
      </c>
      <c r="H47" s="5" t="n">
        <v>90114740</v>
      </c>
      <c r="I47" s="5" t="n">
        <v>20000000</v>
      </c>
      <c r="J47" s="5" t="n">
        <v>87600000</v>
      </c>
      <c r="K47" s="5" t="n">
        <v>0.972</v>
      </c>
      <c r="L47" s="5" t="n">
        <v>5962322</v>
      </c>
      <c r="M47" s="5" t="n">
        <v>62686687</v>
      </c>
      <c r="N47" s="5" t="n">
        <v>0.716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5" t="n">
        <v>352995342</v>
      </c>
      <c r="D48" s="5" t="n">
        <v>-100725053</v>
      </c>
      <c r="E48" s="5" t="n">
        <v>-108725053</v>
      </c>
      <c r="F48" s="5" t="n">
        <v>244270289</v>
      </c>
      <c r="G48" s="5" t="n">
        <v>0</v>
      </c>
      <c r="H48" s="5" t="n">
        <v>244270289</v>
      </c>
      <c r="I48" s="5" t="n">
        <v>15000000</v>
      </c>
      <c r="J48" s="5" t="n">
        <v>207926800</v>
      </c>
      <c r="K48" s="5" t="n">
        <v>0.851</v>
      </c>
      <c r="L48" s="5" t="n">
        <v>3953986</v>
      </c>
      <c r="M48" s="5" t="n">
        <v>109223442.97</v>
      </c>
      <c r="N48" s="5" t="n">
        <v>0.525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5" t="n">
        <v>183233698</v>
      </c>
      <c r="D49" s="5" t="n">
        <v>0</v>
      </c>
      <c r="E49" s="5" t="n">
        <v>0</v>
      </c>
      <c r="F49" s="5" t="n">
        <v>183233698</v>
      </c>
      <c r="G49" s="5" t="n">
        <v>0</v>
      </c>
      <c r="H49" s="5" t="n">
        <v>183233698</v>
      </c>
      <c r="I49" s="5" t="n">
        <v>0</v>
      </c>
      <c r="J49" s="5" t="n">
        <v>175992996</v>
      </c>
      <c r="K49" s="5" t="n">
        <v>0.96</v>
      </c>
      <c r="L49" s="5" t="n">
        <v>250000</v>
      </c>
      <c r="M49" s="5" t="n">
        <v>68854807</v>
      </c>
      <c r="N49" s="5" t="n">
        <v>0.391</v>
      </c>
    </row>
    <row r="50" customFormat="false" ht="12.75" hidden="false" customHeight="false" outlineLevel="0" collapsed="false">
      <c r="A50" s="4" t="s">
        <v>196</v>
      </c>
      <c r="B50" s="4" t="s">
        <v>197</v>
      </c>
      <c r="C50" s="5" t="n">
        <v>183233698</v>
      </c>
      <c r="D50" s="5" t="n">
        <v>0</v>
      </c>
      <c r="E50" s="5" t="n">
        <v>0</v>
      </c>
      <c r="F50" s="5" t="n">
        <v>183233698</v>
      </c>
      <c r="G50" s="5" t="n">
        <v>0</v>
      </c>
      <c r="H50" s="5" t="n">
        <v>183233698</v>
      </c>
      <c r="I50" s="5" t="n">
        <v>0</v>
      </c>
      <c r="J50" s="5" t="n">
        <v>175992996</v>
      </c>
      <c r="K50" s="5" t="n">
        <v>0.96</v>
      </c>
      <c r="L50" s="5" t="n">
        <v>250000</v>
      </c>
      <c r="M50" s="5" t="n">
        <v>68854807</v>
      </c>
      <c r="N50" s="5" t="n">
        <v>0.391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5" t="n">
        <v>813633462</v>
      </c>
      <c r="D51" s="5" t="n">
        <v>0</v>
      </c>
      <c r="E51" s="5" t="n">
        <v>0</v>
      </c>
      <c r="F51" s="5" t="n">
        <v>813633462</v>
      </c>
      <c r="G51" s="5" t="n">
        <v>0</v>
      </c>
      <c r="H51" s="5" t="n">
        <v>813633462</v>
      </c>
      <c r="I51" s="5" t="n">
        <v>0</v>
      </c>
      <c r="J51" s="5" t="n">
        <v>721000000</v>
      </c>
      <c r="K51" s="5" t="n">
        <v>0.886</v>
      </c>
      <c r="L51" s="5" t="n">
        <v>0</v>
      </c>
      <c r="M51" s="5" t="n">
        <v>389742978</v>
      </c>
      <c r="N51" s="5" t="n">
        <v>0.541</v>
      </c>
    </row>
    <row r="52" customFormat="false" ht="12.75" hidden="false" customHeight="false" outlineLevel="0" collapsed="false">
      <c r="A52" s="4" t="s">
        <v>200</v>
      </c>
      <c r="B52" s="4" t="s">
        <v>201</v>
      </c>
      <c r="C52" s="5" t="n">
        <v>891275605</v>
      </c>
      <c r="D52" s="5" t="n">
        <v>-30000000</v>
      </c>
      <c r="E52" s="5" t="n">
        <v>-30000000</v>
      </c>
      <c r="F52" s="5" t="n">
        <v>861275605</v>
      </c>
      <c r="G52" s="5" t="n">
        <v>0</v>
      </c>
      <c r="H52" s="5" t="n">
        <v>861275605</v>
      </c>
      <c r="I52" s="5" t="n">
        <v>51597540</v>
      </c>
      <c r="J52" s="5" t="n">
        <v>706075444.2</v>
      </c>
      <c r="K52" s="5" t="n">
        <v>0.82</v>
      </c>
      <c r="L52" s="5" t="n">
        <v>92261165</v>
      </c>
      <c r="M52" s="5" t="n">
        <v>704927394</v>
      </c>
      <c r="N52" s="5" t="n">
        <v>0.998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5" t="n">
        <v>20530000</v>
      </c>
      <c r="D53" s="5" t="n">
        <v>0</v>
      </c>
      <c r="E53" s="5" t="n">
        <v>0</v>
      </c>
      <c r="F53" s="5" t="n">
        <v>20530000</v>
      </c>
      <c r="G53" s="5" t="n">
        <v>0</v>
      </c>
      <c r="H53" s="5" t="n">
        <v>20530000</v>
      </c>
      <c r="I53" s="5" t="n">
        <v>0</v>
      </c>
      <c r="J53" s="5" t="n">
        <v>1800000</v>
      </c>
      <c r="K53" s="5" t="n">
        <v>0.088</v>
      </c>
      <c r="L53" s="5" t="n">
        <v>0</v>
      </c>
      <c r="M53" s="5" t="n">
        <v>1800000</v>
      </c>
      <c r="N53" s="5" t="n">
        <v>1</v>
      </c>
    </row>
    <row r="54" customFormat="false" ht="12.75" hidden="false" customHeight="false" outlineLevel="0" collapsed="false">
      <c r="A54" s="4" t="s">
        <v>204</v>
      </c>
      <c r="B54" s="4" t="s">
        <v>205</v>
      </c>
      <c r="C54" s="5" t="n">
        <v>15700000</v>
      </c>
      <c r="D54" s="5" t="n">
        <v>70000000</v>
      </c>
      <c r="E54" s="5" t="n">
        <v>70000000</v>
      </c>
      <c r="F54" s="5" t="n">
        <v>85700000</v>
      </c>
      <c r="G54" s="5" t="n">
        <v>0</v>
      </c>
      <c r="H54" s="5" t="n">
        <v>85700000</v>
      </c>
      <c r="I54" s="5" t="n">
        <v>10000010</v>
      </c>
      <c r="J54" s="5" t="n">
        <v>24876558</v>
      </c>
      <c r="K54" s="5" t="n">
        <v>0.29</v>
      </c>
      <c r="L54" s="5" t="n">
        <v>0</v>
      </c>
      <c r="M54" s="5" t="n">
        <v>3983278</v>
      </c>
      <c r="N54" s="5" t="n">
        <v>0.16</v>
      </c>
    </row>
    <row r="55" customFormat="false" ht="12.75" hidden="false" customHeight="false" outlineLevel="0" collapsed="false">
      <c r="A55" s="4" t="s">
        <v>206</v>
      </c>
      <c r="B55" s="4" t="s">
        <v>207</v>
      </c>
      <c r="C55" s="5" t="n">
        <v>0</v>
      </c>
      <c r="D55" s="5" t="n">
        <v>20000000</v>
      </c>
      <c r="E55" s="5" t="n">
        <v>20000000</v>
      </c>
      <c r="F55" s="5" t="n">
        <v>20000000</v>
      </c>
      <c r="G55" s="5" t="n">
        <v>0</v>
      </c>
      <c r="H55" s="5" t="n">
        <v>2000000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2.75" hidden="false" customHeight="false" outlineLevel="0" collapsed="false">
      <c r="A56" s="4" t="s">
        <v>208</v>
      </c>
      <c r="B56" s="4" t="s">
        <v>209</v>
      </c>
      <c r="C56" s="5" t="n">
        <v>10000000</v>
      </c>
      <c r="D56" s="5" t="n">
        <v>0</v>
      </c>
      <c r="E56" s="5" t="n">
        <v>0</v>
      </c>
      <c r="F56" s="5" t="n">
        <v>10000000</v>
      </c>
      <c r="G56" s="5" t="n">
        <v>0</v>
      </c>
      <c r="H56" s="5" t="n">
        <v>10000000</v>
      </c>
      <c r="I56" s="5" t="n">
        <v>4929038</v>
      </c>
      <c r="J56" s="5" t="n">
        <v>7502638</v>
      </c>
      <c r="K56" s="5" t="n">
        <v>0.75</v>
      </c>
      <c r="L56" s="5" t="n">
        <v>4952157</v>
      </c>
      <c r="M56" s="5" t="n">
        <v>6925757</v>
      </c>
      <c r="N56" s="5" t="n">
        <v>0.923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5" t="n">
        <v>10701003</v>
      </c>
      <c r="D57" s="5" t="n">
        <v>0</v>
      </c>
      <c r="E57" s="5" t="n">
        <v>8000000</v>
      </c>
      <c r="F57" s="5" t="n">
        <v>18701003</v>
      </c>
      <c r="G57" s="5" t="n">
        <v>0</v>
      </c>
      <c r="H57" s="5" t="n">
        <v>18701003</v>
      </c>
      <c r="I57" s="5" t="n">
        <v>0</v>
      </c>
      <c r="J57" s="5" t="n">
        <v>10698320</v>
      </c>
      <c r="K57" s="5" t="n">
        <v>0.572</v>
      </c>
      <c r="L57" s="5" t="n">
        <v>0</v>
      </c>
      <c r="M57" s="5" t="n">
        <v>7800000</v>
      </c>
      <c r="N57" s="5" t="n">
        <v>0.729</v>
      </c>
    </row>
    <row r="58" customFormat="false" ht="12.75" hidden="false" customHeight="false" outlineLevel="0" collapsed="false">
      <c r="A58" s="4" t="s">
        <v>212</v>
      </c>
      <c r="B58" s="4" t="s">
        <v>213</v>
      </c>
      <c r="C58" s="5" t="n">
        <v>873040502</v>
      </c>
      <c r="D58" s="5" t="n">
        <v>0</v>
      </c>
      <c r="E58" s="5" t="n">
        <v>0</v>
      </c>
      <c r="F58" s="5" t="n">
        <v>873040502</v>
      </c>
      <c r="G58" s="5" t="n">
        <v>0</v>
      </c>
      <c r="H58" s="5" t="n">
        <v>873040502</v>
      </c>
      <c r="I58" s="5" t="n">
        <v>65125815</v>
      </c>
      <c r="J58" s="5" t="n">
        <v>674630410</v>
      </c>
      <c r="K58" s="5" t="n">
        <v>0.773</v>
      </c>
      <c r="L58" s="5" t="n">
        <v>65304827</v>
      </c>
      <c r="M58" s="5" t="n">
        <v>661318375</v>
      </c>
      <c r="N58" s="5" t="n">
        <v>0.98</v>
      </c>
    </row>
    <row r="59" customFormat="false" ht="12.75" hidden="false" customHeight="false" outlineLevel="0" collapsed="false">
      <c r="A59" s="4" t="s">
        <v>214</v>
      </c>
      <c r="B59" s="4" t="s">
        <v>215</v>
      </c>
      <c r="C59" s="5" t="n">
        <v>92436295</v>
      </c>
      <c r="D59" s="5" t="n">
        <v>0</v>
      </c>
      <c r="E59" s="5" t="n">
        <v>0</v>
      </c>
      <c r="F59" s="5" t="n">
        <v>92436295</v>
      </c>
      <c r="G59" s="5" t="n">
        <v>0</v>
      </c>
      <c r="H59" s="5" t="n">
        <v>92436295</v>
      </c>
      <c r="I59" s="5" t="n">
        <v>5916446</v>
      </c>
      <c r="J59" s="5" t="n">
        <v>67434499</v>
      </c>
      <c r="K59" s="5" t="n">
        <v>0.73</v>
      </c>
      <c r="L59" s="5" t="n">
        <v>5996009</v>
      </c>
      <c r="M59" s="5" t="n">
        <v>61518053</v>
      </c>
      <c r="N59" s="5" t="n">
        <v>0.912</v>
      </c>
    </row>
    <row r="60" customFormat="false" ht="12.75" hidden="false" customHeight="false" outlineLevel="0" collapsed="false">
      <c r="A60" s="4" t="s">
        <v>216</v>
      </c>
      <c r="B60" s="4" t="s">
        <v>217</v>
      </c>
      <c r="C60" s="5" t="n">
        <v>224191663</v>
      </c>
      <c r="D60" s="5" t="n">
        <v>0</v>
      </c>
      <c r="E60" s="5" t="n">
        <v>0</v>
      </c>
      <c r="F60" s="5" t="n">
        <v>224191663</v>
      </c>
      <c r="G60" s="5" t="n">
        <v>0</v>
      </c>
      <c r="H60" s="5" t="n">
        <v>224191663</v>
      </c>
      <c r="I60" s="5" t="n">
        <v>18682639</v>
      </c>
      <c r="J60" s="5" t="n">
        <v>194666673</v>
      </c>
      <c r="K60" s="5" t="n">
        <v>0.868</v>
      </c>
      <c r="L60" s="5" t="n">
        <v>18682639</v>
      </c>
      <c r="M60" s="5" t="n">
        <v>194666673</v>
      </c>
      <c r="N60" s="5" t="n">
        <v>1</v>
      </c>
    </row>
    <row r="61" customFormat="false" ht="12.75" hidden="false" customHeight="false" outlineLevel="0" collapsed="false">
      <c r="A61" s="4" t="s">
        <v>218</v>
      </c>
      <c r="B61" s="4" t="s">
        <v>219</v>
      </c>
      <c r="C61" s="5" t="n">
        <v>224191663</v>
      </c>
      <c r="D61" s="5" t="n">
        <v>0</v>
      </c>
      <c r="E61" s="5" t="n">
        <v>0</v>
      </c>
      <c r="F61" s="5" t="n">
        <v>224191663</v>
      </c>
      <c r="G61" s="5" t="n">
        <v>0</v>
      </c>
      <c r="H61" s="5" t="n">
        <v>224191663</v>
      </c>
      <c r="I61" s="5" t="n">
        <v>18682639</v>
      </c>
      <c r="J61" s="5" t="n">
        <v>194666673</v>
      </c>
      <c r="K61" s="5" t="n">
        <v>0.868</v>
      </c>
      <c r="L61" s="5" t="n">
        <v>18682639</v>
      </c>
      <c r="M61" s="5" t="n">
        <v>194666673</v>
      </c>
      <c r="N61" s="5" t="n">
        <v>1</v>
      </c>
    </row>
    <row r="62" customFormat="false" ht="12.75" hidden="false" customHeight="false" outlineLevel="0" collapsed="false">
      <c r="A62" s="4" t="s">
        <v>220</v>
      </c>
      <c r="B62" s="4" t="s">
        <v>221</v>
      </c>
      <c r="C62" s="5" t="n">
        <v>440867175</v>
      </c>
      <c r="D62" s="5" t="n">
        <v>0</v>
      </c>
      <c r="E62" s="5" t="n">
        <v>0</v>
      </c>
      <c r="F62" s="5" t="n">
        <v>440867175</v>
      </c>
      <c r="G62" s="5" t="n">
        <v>0</v>
      </c>
      <c r="H62" s="5" t="n">
        <v>440867175</v>
      </c>
      <c r="I62" s="5" t="n">
        <v>33131141</v>
      </c>
      <c r="J62" s="5" t="n">
        <v>328316776</v>
      </c>
      <c r="K62" s="5" t="n">
        <v>0.745</v>
      </c>
      <c r="L62" s="5" t="n">
        <v>33131141</v>
      </c>
      <c r="M62" s="5" t="n">
        <v>328316776</v>
      </c>
      <c r="N62" s="5" t="n">
        <v>1</v>
      </c>
    </row>
    <row r="63" customFormat="false" ht="12.75" hidden="false" customHeight="false" outlineLevel="0" collapsed="false">
      <c r="A63" s="4" t="s">
        <v>222</v>
      </c>
      <c r="B63" s="4" t="s">
        <v>223</v>
      </c>
      <c r="C63" s="5" t="n">
        <v>226439024</v>
      </c>
      <c r="D63" s="5" t="n">
        <v>0</v>
      </c>
      <c r="E63" s="5" t="n">
        <v>0</v>
      </c>
      <c r="F63" s="5" t="n">
        <v>226439024</v>
      </c>
      <c r="G63" s="5" t="n">
        <v>0</v>
      </c>
      <c r="H63" s="5" t="n">
        <v>226439024</v>
      </c>
      <c r="I63" s="5" t="n">
        <v>17737748</v>
      </c>
      <c r="J63" s="5" t="n">
        <v>176025758</v>
      </c>
      <c r="K63" s="5" t="n">
        <v>0.777</v>
      </c>
      <c r="L63" s="5" t="n">
        <v>17737748</v>
      </c>
      <c r="M63" s="5" t="n">
        <v>176025758</v>
      </c>
      <c r="N63" s="5" t="n">
        <v>1</v>
      </c>
    </row>
    <row r="64" customFormat="false" ht="12.75" hidden="false" customHeight="false" outlineLevel="0" collapsed="false">
      <c r="A64" s="4" t="s">
        <v>224</v>
      </c>
      <c r="B64" s="4" t="s">
        <v>225</v>
      </c>
      <c r="C64" s="5" t="n">
        <v>155762012</v>
      </c>
      <c r="D64" s="5" t="n">
        <v>0</v>
      </c>
      <c r="E64" s="5" t="n">
        <v>0</v>
      </c>
      <c r="F64" s="5" t="n">
        <v>155762012</v>
      </c>
      <c r="G64" s="5" t="n">
        <v>0</v>
      </c>
      <c r="H64" s="5" t="n">
        <v>155762012</v>
      </c>
      <c r="I64" s="5" t="n">
        <v>12959137</v>
      </c>
      <c r="J64" s="5" t="n">
        <v>128120663</v>
      </c>
      <c r="K64" s="5" t="n">
        <v>0.823</v>
      </c>
      <c r="L64" s="5" t="n">
        <v>12959137</v>
      </c>
      <c r="M64" s="5" t="n">
        <v>128120663</v>
      </c>
      <c r="N64" s="5" t="n">
        <v>1</v>
      </c>
    </row>
    <row r="65" customFormat="false" ht="12.75" hidden="false" customHeight="false" outlineLevel="0" collapsed="false">
      <c r="A65" s="4" t="s">
        <v>226</v>
      </c>
      <c r="B65" s="4" t="s">
        <v>227</v>
      </c>
      <c r="C65" s="5" t="n">
        <v>58666139</v>
      </c>
      <c r="D65" s="5" t="n">
        <v>0</v>
      </c>
      <c r="E65" s="5" t="n">
        <v>0</v>
      </c>
      <c r="F65" s="5" t="n">
        <v>58666139</v>
      </c>
      <c r="G65" s="5" t="n">
        <v>0</v>
      </c>
      <c r="H65" s="5" t="n">
        <v>58666139</v>
      </c>
      <c r="I65" s="5" t="n">
        <v>2434256</v>
      </c>
      <c r="J65" s="5" t="n">
        <v>24170355</v>
      </c>
      <c r="K65" s="5" t="n">
        <v>0.412</v>
      </c>
      <c r="L65" s="5" t="n">
        <v>2434256</v>
      </c>
      <c r="M65" s="5" t="n">
        <v>24170355</v>
      </c>
      <c r="N65" s="5" t="n">
        <v>1</v>
      </c>
    </row>
    <row r="66" customFormat="false" ht="12.75" hidden="false" customHeight="false" outlineLevel="0" collapsed="false">
      <c r="A66" s="4" t="s">
        <v>228</v>
      </c>
      <c r="B66" s="4" t="s">
        <v>229</v>
      </c>
      <c r="C66" s="5" t="n">
        <v>69327221</v>
      </c>
      <c r="D66" s="5" t="n">
        <v>0</v>
      </c>
      <c r="E66" s="5" t="n">
        <v>0</v>
      </c>
      <c r="F66" s="5" t="n">
        <v>69327221</v>
      </c>
      <c r="G66" s="5" t="n">
        <v>0</v>
      </c>
      <c r="H66" s="5" t="n">
        <v>69327221</v>
      </c>
      <c r="I66" s="5" t="n">
        <v>4437349</v>
      </c>
      <c r="J66" s="5" t="n">
        <v>50527480</v>
      </c>
      <c r="K66" s="5" t="n">
        <v>0.729</v>
      </c>
      <c r="L66" s="5" t="n">
        <v>4497017</v>
      </c>
      <c r="M66" s="5" t="n">
        <v>46090131</v>
      </c>
      <c r="N66" s="5" t="n">
        <v>0.912</v>
      </c>
    </row>
    <row r="67" customFormat="false" ht="12.75" hidden="false" customHeight="false" outlineLevel="0" collapsed="false">
      <c r="A67" s="4" t="s">
        <v>230</v>
      </c>
      <c r="B67" s="4" t="s">
        <v>231</v>
      </c>
      <c r="C67" s="5" t="n">
        <v>46218148</v>
      </c>
      <c r="D67" s="5" t="n">
        <v>0</v>
      </c>
      <c r="E67" s="5" t="n">
        <v>0</v>
      </c>
      <c r="F67" s="5" t="n">
        <v>46218148</v>
      </c>
      <c r="G67" s="5" t="n">
        <v>0</v>
      </c>
      <c r="H67" s="5" t="n">
        <v>46218148</v>
      </c>
      <c r="I67" s="5" t="n">
        <v>2958240</v>
      </c>
      <c r="J67" s="5" t="n">
        <v>33684982</v>
      </c>
      <c r="K67" s="5" t="n">
        <v>0.729</v>
      </c>
      <c r="L67" s="5" t="n">
        <v>2998021</v>
      </c>
      <c r="M67" s="5" t="n">
        <v>30726742</v>
      </c>
      <c r="N67" s="5" t="n">
        <v>0.912</v>
      </c>
    </row>
    <row r="68" customFormat="false" ht="12.75" hidden="false" customHeight="false" outlineLevel="0" collapsed="false">
      <c r="A68" s="4" t="s">
        <v>232</v>
      </c>
      <c r="B68" s="4" t="s">
        <v>233</v>
      </c>
      <c r="C68" s="5" t="n">
        <v>2793000000</v>
      </c>
      <c r="D68" s="5" t="n">
        <v>-6608505.55</v>
      </c>
      <c r="E68" s="5" t="n">
        <v>-1855466768</v>
      </c>
      <c r="F68" s="5" t="n">
        <v>937533232</v>
      </c>
      <c r="G68" s="5" t="n">
        <v>0</v>
      </c>
      <c r="H68" s="5" t="n">
        <v>937533232</v>
      </c>
      <c r="I68" s="5" t="n">
        <v>1875466</v>
      </c>
      <c r="J68" s="5" t="n">
        <v>858027883</v>
      </c>
      <c r="K68" s="5" t="n">
        <v>0.915</v>
      </c>
      <c r="L68" s="5" t="n">
        <v>1875466</v>
      </c>
      <c r="M68" s="5" t="n">
        <v>751484216</v>
      </c>
      <c r="N68" s="5" t="n">
        <v>0.876</v>
      </c>
    </row>
    <row r="69" customFormat="false" ht="12.75" hidden="false" customHeight="false" outlineLevel="0" collapsed="false">
      <c r="A69" s="4" t="s">
        <v>234</v>
      </c>
      <c r="B69" s="4" t="s">
        <v>235</v>
      </c>
      <c r="C69" s="5" t="n">
        <v>40682770852</v>
      </c>
      <c r="D69" s="5" t="n">
        <v>5147290000</v>
      </c>
      <c r="E69" s="5" t="n">
        <v>5546649831</v>
      </c>
      <c r="F69" s="5" t="n">
        <v>46229420683</v>
      </c>
      <c r="G69" s="5" t="n">
        <v>512290000</v>
      </c>
      <c r="H69" s="5" t="n">
        <v>45717130683</v>
      </c>
      <c r="I69" s="5" t="n">
        <v>2887000735</v>
      </c>
      <c r="J69" s="5" t="n">
        <v>36895929024.5</v>
      </c>
      <c r="K69" s="5" t="n">
        <v>0.798</v>
      </c>
      <c r="L69" s="5" t="n">
        <v>2796621914</v>
      </c>
      <c r="M69" s="5" t="n">
        <v>27952922596.7</v>
      </c>
      <c r="N69" s="5" t="n">
        <v>0.758</v>
      </c>
    </row>
    <row r="70" customFormat="false" ht="12.75" hidden="false" customHeight="false" outlineLevel="0" collapsed="false">
      <c r="A70" s="4" t="s">
        <v>236</v>
      </c>
      <c r="B70" s="4" t="s">
        <v>237</v>
      </c>
      <c r="C70" s="5" t="n">
        <v>35071770852</v>
      </c>
      <c r="D70" s="5" t="n">
        <v>5298511645</v>
      </c>
      <c r="E70" s="5" t="n">
        <v>7086194935</v>
      </c>
      <c r="F70" s="5" t="n">
        <v>42157965787</v>
      </c>
      <c r="G70" s="5" t="n">
        <v>512290000</v>
      </c>
      <c r="H70" s="5" t="n">
        <v>41645675787</v>
      </c>
      <c r="I70" s="5" t="n">
        <v>2879556223</v>
      </c>
      <c r="J70" s="5" t="n">
        <v>33240227137</v>
      </c>
      <c r="K70" s="5" t="n">
        <v>0.788</v>
      </c>
      <c r="L70" s="5" t="n">
        <v>2694115048</v>
      </c>
      <c r="M70" s="5" t="n">
        <v>24779223229.2</v>
      </c>
      <c r="N70" s="5" t="n">
        <v>0.745</v>
      </c>
    </row>
    <row r="71" customFormat="false" ht="12.75" hidden="false" customHeight="false" outlineLevel="0" collapsed="false">
      <c r="A71" s="4" t="s">
        <v>238</v>
      </c>
      <c r="B71" s="4" t="s">
        <v>239</v>
      </c>
      <c r="C71" s="5" t="n">
        <v>35071770852</v>
      </c>
      <c r="D71" s="5" t="n">
        <v>5298511645</v>
      </c>
      <c r="E71" s="5" t="n">
        <v>7086194935</v>
      </c>
      <c r="F71" s="5" t="n">
        <v>42157965787</v>
      </c>
      <c r="G71" s="5" t="n">
        <v>512290000</v>
      </c>
      <c r="H71" s="5" t="n">
        <v>41645675787</v>
      </c>
      <c r="I71" s="5" t="n">
        <v>2879556223</v>
      </c>
      <c r="J71" s="5" t="n">
        <v>33240227137</v>
      </c>
      <c r="K71" s="5" t="n">
        <v>0.788</v>
      </c>
      <c r="L71" s="5" t="n">
        <v>2694115048</v>
      </c>
      <c r="M71" s="5" t="n">
        <v>24779223229.2</v>
      </c>
      <c r="N71" s="5" t="n">
        <v>0.745</v>
      </c>
    </row>
    <row r="72" customFormat="false" ht="12.75" hidden="false" customHeight="false" outlineLevel="0" collapsed="false">
      <c r="A72" s="4" t="s">
        <v>240</v>
      </c>
      <c r="B72" s="4" t="s">
        <v>241</v>
      </c>
      <c r="C72" s="5" t="n">
        <v>35037029604.5</v>
      </c>
      <c r="D72" s="5" t="n">
        <v>5298511645</v>
      </c>
      <c r="E72" s="5" t="n">
        <v>6695194935</v>
      </c>
      <c r="F72" s="5" t="n">
        <v>41732224539.5</v>
      </c>
      <c r="G72" s="5" t="n">
        <v>512290000</v>
      </c>
      <c r="H72" s="5" t="n">
        <v>41219934539.5</v>
      </c>
      <c r="I72" s="5" t="n">
        <v>2644056223</v>
      </c>
      <c r="J72" s="5" t="n">
        <v>33004727137</v>
      </c>
      <c r="K72" s="5" t="n">
        <v>0.791</v>
      </c>
      <c r="L72" s="5" t="n">
        <v>2694115048</v>
      </c>
      <c r="M72" s="5" t="n">
        <v>24779223229.2</v>
      </c>
      <c r="N72" s="5" t="n">
        <v>0.751</v>
      </c>
    </row>
    <row r="73" customFormat="false" ht="12.75" hidden="false" customHeight="false" outlineLevel="0" collapsed="false">
      <c r="A73" s="4" t="s">
        <v>242</v>
      </c>
      <c r="B73" s="4" t="s">
        <v>243</v>
      </c>
      <c r="C73" s="5" t="n">
        <v>35037029604.5</v>
      </c>
      <c r="D73" s="5" t="n">
        <v>5298511645</v>
      </c>
      <c r="E73" s="5" t="n">
        <v>6695194935</v>
      </c>
      <c r="F73" s="5" t="n">
        <v>41732224539.5</v>
      </c>
      <c r="G73" s="5" t="n">
        <v>512290000</v>
      </c>
      <c r="H73" s="5" t="n">
        <v>41219934539.5</v>
      </c>
      <c r="I73" s="5" t="n">
        <v>2644056223</v>
      </c>
      <c r="J73" s="5" t="n">
        <v>33004727137</v>
      </c>
      <c r="K73" s="5" t="n">
        <v>0.791</v>
      </c>
      <c r="L73" s="5" t="n">
        <v>2694115048</v>
      </c>
      <c r="M73" s="5" t="n">
        <v>24779223229.2</v>
      </c>
      <c r="N73" s="5" t="n">
        <v>0.751</v>
      </c>
    </row>
    <row r="74" customFormat="false" ht="12.75" hidden="false" customHeight="false" outlineLevel="0" collapsed="false">
      <c r="A74" s="4" t="s">
        <v>244</v>
      </c>
      <c r="B74" s="4" t="s">
        <v>245</v>
      </c>
      <c r="C74" s="5" t="n">
        <v>33875029604.5</v>
      </c>
      <c r="D74" s="5" t="n">
        <v>5135681645</v>
      </c>
      <c r="E74" s="5" t="n">
        <v>5142788115</v>
      </c>
      <c r="F74" s="5" t="n">
        <v>39017817719.5</v>
      </c>
      <c r="G74" s="5" t="n">
        <v>358690000</v>
      </c>
      <c r="H74" s="5" t="n">
        <v>38659127719.5</v>
      </c>
      <c r="I74" s="5" t="n">
        <v>2630348910</v>
      </c>
      <c r="J74" s="5" t="n">
        <v>32715941884</v>
      </c>
      <c r="K74" s="5" t="n">
        <v>0.838</v>
      </c>
      <c r="L74" s="5" t="n">
        <v>2656115048</v>
      </c>
      <c r="M74" s="5" t="n">
        <v>24734604229.2</v>
      </c>
      <c r="N74" s="5" t="n">
        <v>0.756</v>
      </c>
    </row>
    <row r="75" customFormat="false" ht="12.75" hidden="false" customHeight="false" outlineLevel="0" collapsed="false">
      <c r="A75" s="4" t="s">
        <v>246</v>
      </c>
      <c r="B75" s="4" t="s">
        <v>247</v>
      </c>
      <c r="C75" s="5" t="n">
        <v>26498522425.5</v>
      </c>
      <c r="D75" s="5" t="n">
        <v>5060147400</v>
      </c>
      <c r="E75" s="5" t="n">
        <v>5067253870</v>
      </c>
      <c r="F75" s="5" t="n">
        <v>31565776295.5</v>
      </c>
      <c r="G75" s="5" t="n">
        <v>283155755</v>
      </c>
      <c r="H75" s="5" t="n">
        <v>31282620540.5</v>
      </c>
      <c r="I75" s="5" t="n">
        <v>2214779210</v>
      </c>
      <c r="J75" s="5" t="n">
        <v>25989352406</v>
      </c>
      <c r="K75" s="5" t="n">
        <v>0.823</v>
      </c>
      <c r="L75" s="5" t="n">
        <v>2487018084</v>
      </c>
      <c r="M75" s="5" t="n">
        <v>23865249279</v>
      </c>
      <c r="N75" s="5" t="n">
        <v>0.918</v>
      </c>
    </row>
    <row r="76" customFormat="false" ht="12.75" hidden="false" customHeight="false" outlineLevel="0" collapsed="false">
      <c r="A76" s="4" t="s">
        <v>248</v>
      </c>
      <c r="B76" s="4" t="s">
        <v>249</v>
      </c>
      <c r="C76" s="5" t="n">
        <v>22061797723.5</v>
      </c>
      <c r="D76" s="5" t="n">
        <v>5060147400</v>
      </c>
      <c r="E76" s="5" t="n">
        <v>5067253870</v>
      </c>
      <c r="F76" s="5" t="n">
        <v>27129051593.5</v>
      </c>
      <c r="G76" s="5" t="n">
        <v>283155755</v>
      </c>
      <c r="H76" s="5" t="n">
        <v>26845895838.5</v>
      </c>
      <c r="I76" s="5" t="n">
        <v>1869580353</v>
      </c>
      <c r="J76" s="5" t="n">
        <v>22452621930</v>
      </c>
      <c r="K76" s="5" t="n">
        <v>0.828</v>
      </c>
      <c r="L76" s="5" t="n">
        <v>2145171192</v>
      </c>
      <c r="M76" s="5" t="n">
        <v>20403797520</v>
      </c>
      <c r="N76" s="5" t="n">
        <v>0.909</v>
      </c>
    </row>
    <row r="77" customFormat="false" ht="12.75" hidden="false" customHeight="false" outlineLevel="0" collapsed="false">
      <c r="A77" s="4" t="s">
        <v>250</v>
      </c>
      <c r="B77" s="4" t="s">
        <v>251</v>
      </c>
      <c r="C77" s="5" t="n">
        <v>7363886676</v>
      </c>
      <c r="D77" s="5" t="n">
        <v>1260961645</v>
      </c>
      <c r="E77" s="5" t="n">
        <v>38961645</v>
      </c>
      <c r="F77" s="5" t="n">
        <v>7402848321</v>
      </c>
      <c r="G77" s="5" t="n">
        <v>0</v>
      </c>
      <c r="H77" s="5" t="n">
        <v>7402848321</v>
      </c>
      <c r="I77" s="5" t="n">
        <v>623027484</v>
      </c>
      <c r="J77" s="5" t="n">
        <v>6115723236</v>
      </c>
      <c r="K77" s="5" t="n">
        <v>0.826</v>
      </c>
      <c r="L77" s="5" t="n">
        <v>623027484</v>
      </c>
      <c r="M77" s="5" t="n">
        <v>6115723236</v>
      </c>
      <c r="N77" s="5" t="n">
        <v>1</v>
      </c>
    </row>
    <row r="78" customFormat="false" ht="12.75" hidden="false" customHeight="false" outlineLevel="0" collapsed="false">
      <c r="A78" s="4" t="s">
        <v>252</v>
      </c>
      <c r="B78" s="4" t="s">
        <v>253</v>
      </c>
      <c r="C78" s="5" t="n">
        <v>26874514</v>
      </c>
      <c r="D78" s="5" t="n">
        <v>1000000</v>
      </c>
      <c r="E78" s="5" t="n">
        <v>1000000</v>
      </c>
      <c r="F78" s="5" t="n">
        <v>27874514</v>
      </c>
      <c r="G78" s="5" t="n">
        <v>0</v>
      </c>
      <c r="H78" s="5" t="n">
        <v>27874514</v>
      </c>
      <c r="I78" s="5" t="n">
        <v>2340323</v>
      </c>
      <c r="J78" s="5" t="n">
        <v>23109506</v>
      </c>
      <c r="K78" s="5" t="n">
        <v>0.829</v>
      </c>
      <c r="L78" s="5" t="n">
        <v>2340323</v>
      </c>
      <c r="M78" s="5" t="n">
        <v>23109506</v>
      </c>
      <c r="N78" s="5" t="n">
        <v>1</v>
      </c>
    </row>
    <row r="79" customFormat="false" ht="12.75" hidden="false" customHeight="false" outlineLevel="0" collapsed="false">
      <c r="A79" s="4" t="s">
        <v>254</v>
      </c>
      <c r="B79" s="4" t="s">
        <v>255</v>
      </c>
      <c r="C79" s="5" t="n">
        <v>439891925</v>
      </c>
      <c r="D79" s="5" t="n">
        <v>147530000</v>
      </c>
      <c r="E79" s="5" t="n">
        <v>147530000</v>
      </c>
      <c r="F79" s="5" t="n">
        <v>587421925</v>
      </c>
      <c r="G79" s="5" t="n">
        <v>0</v>
      </c>
      <c r="H79" s="5" t="n">
        <v>587421925</v>
      </c>
      <c r="I79" s="5" t="n">
        <v>69099453</v>
      </c>
      <c r="J79" s="5" t="n">
        <v>508681205</v>
      </c>
      <c r="K79" s="5" t="n">
        <v>0.866</v>
      </c>
      <c r="L79" s="5" t="n">
        <v>69099453</v>
      </c>
      <c r="M79" s="5" t="n">
        <v>508681205</v>
      </c>
      <c r="N79" s="5" t="n">
        <v>1</v>
      </c>
    </row>
    <row r="80" customFormat="false" ht="12.75" hidden="false" customHeight="false" outlineLevel="0" collapsed="false">
      <c r="A80" s="4" t="s">
        <v>256</v>
      </c>
      <c r="B80" s="4" t="s">
        <v>131</v>
      </c>
      <c r="C80" s="5" t="n">
        <v>35289288</v>
      </c>
      <c r="D80" s="5" t="n">
        <v>0</v>
      </c>
      <c r="E80" s="5" t="n">
        <v>0</v>
      </c>
      <c r="F80" s="5" t="n">
        <v>35289288</v>
      </c>
      <c r="G80" s="5" t="n">
        <v>0</v>
      </c>
      <c r="H80" s="5" t="n">
        <v>35289288</v>
      </c>
      <c r="I80" s="5" t="n">
        <v>2482287</v>
      </c>
      <c r="J80" s="5" t="n">
        <v>29750760</v>
      </c>
      <c r="K80" s="5" t="n">
        <v>0.843</v>
      </c>
      <c r="L80" s="5" t="n">
        <v>2482287</v>
      </c>
      <c r="M80" s="5" t="n">
        <v>29750760</v>
      </c>
      <c r="N80" s="5" t="n">
        <v>1</v>
      </c>
    </row>
    <row r="81" customFormat="false" ht="12.75" hidden="false" customHeight="false" outlineLevel="0" collapsed="false">
      <c r="A81" s="4" t="s">
        <v>257</v>
      </c>
      <c r="B81" s="4" t="s">
        <v>133</v>
      </c>
      <c r="C81" s="5" t="n">
        <v>40552920</v>
      </c>
      <c r="D81" s="5" t="n">
        <v>-5000000</v>
      </c>
      <c r="E81" s="5" t="n">
        <v>-5000000</v>
      </c>
      <c r="F81" s="5" t="n">
        <v>35552920</v>
      </c>
      <c r="G81" s="5" t="n">
        <v>0</v>
      </c>
      <c r="H81" s="5" t="n">
        <v>35552920</v>
      </c>
      <c r="I81" s="5" t="n">
        <v>2727969</v>
      </c>
      <c r="J81" s="5" t="n">
        <v>28941345</v>
      </c>
      <c r="K81" s="5" t="n">
        <v>0.814</v>
      </c>
      <c r="L81" s="5" t="n">
        <v>2727969</v>
      </c>
      <c r="M81" s="5" t="n">
        <v>28941345</v>
      </c>
      <c r="N81" s="5" t="n">
        <v>1</v>
      </c>
    </row>
    <row r="82" customFormat="false" ht="12.75" hidden="false" customHeight="false" outlineLevel="0" collapsed="false">
      <c r="A82" s="4" t="s">
        <v>258</v>
      </c>
      <c r="B82" s="4" t="s">
        <v>135</v>
      </c>
      <c r="C82" s="5" t="n">
        <v>219176076</v>
      </c>
      <c r="D82" s="5" t="n">
        <v>0</v>
      </c>
      <c r="E82" s="5" t="n">
        <v>0</v>
      </c>
      <c r="F82" s="5" t="n">
        <v>219176076</v>
      </c>
      <c r="G82" s="5" t="n">
        <v>0</v>
      </c>
      <c r="H82" s="5" t="n">
        <v>219176076</v>
      </c>
      <c r="I82" s="5" t="n">
        <v>24712440</v>
      </c>
      <c r="J82" s="5" t="n">
        <v>174268682</v>
      </c>
      <c r="K82" s="5" t="n">
        <v>0.795</v>
      </c>
      <c r="L82" s="5" t="n">
        <v>24712440</v>
      </c>
      <c r="M82" s="5" t="n">
        <v>174268682</v>
      </c>
      <c r="N82" s="5" t="n">
        <v>1</v>
      </c>
    </row>
    <row r="83" customFormat="false" ht="12.75" hidden="false" customHeight="false" outlineLevel="0" collapsed="false">
      <c r="A83" s="4" t="s">
        <v>259</v>
      </c>
      <c r="B83" s="4" t="s">
        <v>141</v>
      </c>
      <c r="C83" s="5" t="n">
        <v>8988773994.5</v>
      </c>
      <c r="D83" s="5" t="n">
        <v>2783155755</v>
      </c>
      <c r="E83" s="5" t="n">
        <v>5758089547</v>
      </c>
      <c r="F83" s="5" t="n">
        <v>14746863541.5</v>
      </c>
      <c r="G83" s="5" t="n">
        <v>283155755</v>
      </c>
      <c r="H83" s="5" t="n">
        <v>14463707786.5</v>
      </c>
      <c r="I83" s="5" t="n">
        <v>979643847</v>
      </c>
      <c r="J83" s="5" t="n">
        <v>12824684858</v>
      </c>
      <c r="K83" s="5" t="n">
        <v>0.87</v>
      </c>
      <c r="L83" s="5" t="n">
        <v>1255234686</v>
      </c>
      <c r="M83" s="5" t="n">
        <v>10775860448</v>
      </c>
      <c r="N83" s="5" t="n">
        <v>0.84</v>
      </c>
    </row>
    <row r="84" customFormat="false" ht="12.75" hidden="false" customHeight="false" outlineLevel="0" collapsed="false">
      <c r="A84" s="4" t="s">
        <v>260</v>
      </c>
      <c r="B84" s="4" t="s">
        <v>143</v>
      </c>
      <c r="C84" s="5" t="n">
        <v>990222804</v>
      </c>
      <c r="D84" s="5" t="n">
        <v>0</v>
      </c>
      <c r="E84" s="5" t="n">
        <v>-12863696</v>
      </c>
      <c r="F84" s="5" t="n">
        <v>977359108</v>
      </c>
      <c r="G84" s="5" t="n">
        <v>0</v>
      </c>
      <c r="H84" s="5" t="n">
        <v>977359108</v>
      </c>
      <c r="I84" s="5" t="n">
        <v>0</v>
      </c>
      <c r="J84" s="5" t="n">
        <v>977359108</v>
      </c>
      <c r="K84" s="5" t="n">
        <v>1</v>
      </c>
      <c r="L84" s="5" t="n">
        <v>0</v>
      </c>
      <c r="M84" s="5" t="n">
        <v>977359108</v>
      </c>
      <c r="N84" s="5" t="n">
        <v>1</v>
      </c>
    </row>
    <row r="85" customFormat="false" ht="12.75" hidden="false" customHeight="false" outlineLevel="0" collapsed="false">
      <c r="A85" s="4" t="s">
        <v>261</v>
      </c>
      <c r="B85" s="4" t="s">
        <v>145</v>
      </c>
      <c r="C85" s="5" t="n">
        <v>915362562</v>
      </c>
      <c r="D85" s="5" t="n">
        <v>880000000</v>
      </c>
      <c r="E85" s="5" t="n">
        <v>0</v>
      </c>
      <c r="F85" s="5" t="n">
        <v>915362562</v>
      </c>
      <c r="G85" s="5" t="n">
        <v>0</v>
      </c>
      <c r="H85" s="5" t="n">
        <v>915362562</v>
      </c>
      <c r="I85" s="5" t="n">
        <v>7737074</v>
      </c>
      <c r="J85" s="5" t="n">
        <v>25773899</v>
      </c>
      <c r="K85" s="5" t="n">
        <v>0.028</v>
      </c>
      <c r="L85" s="5" t="n">
        <v>7737074</v>
      </c>
      <c r="M85" s="5" t="n">
        <v>25773899</v>
      </c>
      <c r="N85" s="5" t="n">
        <v>1</v>
      </c>
    </row>
    <row r="86" customFormat="false" ht="12.75" hidden="false" customHeight="false" outlineLevel="0" collapsed="false">
      <c r="A86" s="4" t="s">
        <v>262</v>
      </c>
      <c r="B86" s="4" t="s">
        <v>147</v>
      </c>
      <c r="C86" s="5" t="n">
        <v>443370089</v>
      </c>
      <c r="D86" s="5" t="n">
        <v>0</v>
      </c>
      <c r="E86" s="5" t="n">
        <v>0</v>
      </c>
      <c r="F86" s="5" t="n">
        <v>443370089</v>
      </c>
      <c r="G86" s="5" t="n">
        <v>0</v>
      </c>
      <c r="H86" s="5" t="n">
        <v>443370089</v>
      </c>
      <c r="I86" s="5" t="n">
        <v>34793165</v>
      </c>
      <c r="J86" s="5" t="n">
        <v>306603725</v>
      </c>
      <c r="K86" s="5" t="n">
        <v>0.692</v>
      </c>
      <c r="L86" s="5" t="n">
        <v>34793165</v>
      </c>
      <c r="M86" s="5" t="n">
        <v>306603725</v>
      </c>
      <c r="N86" s="5" t="n">
        <v>1</v>
      </c>
    </row>
    <row r="87" customFormat="false" ht="12.75" hidden="false" customHeight="false" outlineLevel="0" collapsed="false">
      <c r="A87" s="4" t="s">
        <v>263</v>
      </c>
      <c r="B87" s="4" t="s">
        <v>149</v>
      </c>
      <c r="C87" s="5" t="n">
        <v>1122453089</v>
      </c>
      <c r="D87" s="5" t="n">
        <v>-30500000</v>
      </c>
      <c r="E87" s="5" t="n">
        <v>-30500000</v>
      </c>
      <c r="F87" s="5" t="n">
        <v>1091953089</v>
      </c>
      <c r="G87" s="5" t="n">
        <v>0</v>
      </c>
      <c r="H87" s="5" t="n">
        <v>1091953089</v>
      </c>
      <c r="I87" s="5" t="n">
        <v>94028352</v>
      </c>
      <c r="J87" s="5" t="n">
        <v>892284453</v>
      </c>
      <c r="K87" s="5" t="n">
        <v>0.817</v>
      </c>
      <c r="L87" s="5" t="n">
        <v>94028352</v>
      </c>
      <c r="M87" s="5" t="n">
        <v>892284453</v>
      </c>
      <c r="N87" s="5" t="n">
        <v>1</v>
      </c>
    </row>
    <row r="88" customFormat="false" ht="12.75" hidden="false" customHeight="false" outlineLevel="0" collapsed="false">
      <c r="A88" s="4" t="s">
        <v>264</v>
      </c>
      <c r="B88" s="4" t="s">
        <v>265</v>
      </c>
      <c r="C88" s="5" t="n">
        <v>257518468</v>
      </c>
      <c r="D88" s="5" t="n">
        <v>40000000</v>
      </c>
      <c r="E88" s="5" t="n">
        <v>40000000</v>
      </c>
      <c r="F88" s="5" t="n">
        <v>297518468</v>
      </c>
      <c r="G88" s="5" t="n">
        <v>0</v>
      </c>
      <c r="H88" s="5" t="n">
        <v>297518468</v>
      </c>
      <c r="I88" s="5" t="n">
        <v>25887228</v>
      </c>
      <c r="J88" s="5" t="n">
        <v>251952791</v>
      </c>
      <c r="K88" s="5" t="n">
        <v>0.847</v>
      </c>
      <c r="L88" s="5" t="n">
        <v>25887228</v>
      </c>
      <c r="M88" s="5" t="n">
        <v>251952791</v>
      </c>
      <c r="N88" s="5" t="n">
        <v>1</v>
      </c>
    </row>
    <row r="89" customFormat="false" ht="12.75" hidden="false" customHeight="false" outlineLevel="0" collapsed="false">
      <c r="A89" s="4" t="s">
        <v>266</v>
      </c>
      <c r="B89" s="4" t="s">
        <v>155</v>
      </c>
      <c r="C89" s="5" t="n">
        <v>76200</v>
      </c>
      <c r="D89" s="5" t="n">
        <v>0</v>
      </c>
      <c r="E89" s="5" t="n">
        <v>0</v>
      </c>
      <c r="F89" s="5" t="n">
        <v>76200</v>
      </c>
      <c r="G89" s="5" t="n">
        <v>0</v>
      </c>
      <c r="H89" s="5" t="n">
        <v>76200</v>
      </c>
      <c r="I89" s="5" t="n">
        <v>3810</v>
      </c>
      <c r="J89" s="5" t="n">
        <v>36005</v>
      </c>
      <c r="K89" s="5" t="n">
        <v>0.473</v>
      </c>
      <c r="L89" s="5" t="n">
        <v>3810</v>
      </c>
      <c r="M89" s="5" t="n">
        <v>36005</v>
      </c>
      <c r="N89" s="5" t="n">
        <v>1</v>
      </c>
    </row>
    <row r="90" customFormat="false" ht="12.75" hidden="false" customHeight="false" outlineLevel="0" collapsed="false">
      <c r="A90" s="4" t="s">
        <v>267</v>
      </c>
      <c r="B90" s="4" t="s">
        <v>268</v>
      </c>
      <c r="C90" s="5" t="n">
        <v>754600</v>
      </c>
      <c r="D90" s="5" t="n">
        <v>0</v>
      </c>
      <c r="E90" s="5" t="n">
        <v>0</v>
      </c>
      <c r="F90" s="5" t="n">
        <v>754600</v>
      </c>
      <c r="G90" s="5" t="n">
        <v>0</v>
      </c>
      <c r="H90" s="5" t="n">
        <v>754600</v>
      </c>
      <c r="I90" s="5" t="n">
        <v>42040</v>
      </c>
      <c r="J90" s="5" t="n">
        <v>382620</v>
      </c>
      <c r="K90" s="5" t="n">
        <v>0.507</v>
      </c>
      <c r="L90" s="5" t="n">
        <v>42040</v>
      </c>
      <c r="M90" s="5" t="n">
        <v>382620</v>
      </c>
      <c r="N90" s="5" t="n">
        <v>1</v>
      </c>
    </row>
    <row r="91" customFormat="false" ht="12.75" hidden="false" customHeight="false" outlineLevel="0" collapsed="false">
      <c r="A91" s="4" t="s">
        <v>269</v>
      </c>
      <c r="B91" s="4" t="s">
        <v>157</v>
      </c>
      <c r="C91" s="5" t="n">
        <v>392935255</v>
      </c>
      <c r="D91" s="5" t="n">
        <v>-12000000</v>
      </c>
      <c r="E91" s="5" t="n">
        <v>-332904989</v>
      </c>
      <c r="F91" s="5" t="n">
        <v>60030266</v>
      </c>
      <c r="G91" s="5" t="n">
        <v>0</v>
      </c>
      <c r="H91" s="5" t="n">
        <v>60030266</v>
      </c>
      <c r="I91" s="5" t="n">
        <v>735181</v>
      </c>
      <c r="J91" s="5" t="n">
        <v>46079567</v>
      </c>
      <c r="K91" s="5" t="n">
        <v>0.768</v>
      </c>
      <c r="L91" s="5" t="n">
        <v>735181</v>
      </c>
      <c r="M91" s="5" t="n">
        <v>46079567</v>
      </c>
      <c r="N91" s="5" t="n">
        <v>1</v>
      </c>
    </row>
    <row r="92" customFormat="false" ht="12.75" hidden="false" customHeight="false" outlineLevel="0" collapsed="false">
      <c r="A92" s="4" t="s">
        <v>270</v>
      </c>
      <c r="B92" s="4" t="s">
        <v>271</v>
      </c>
      <c r="C92" s="5" t="n">
        <v>101802037</v>
      </c>
      <c r="D92" s="5" t="n">
        <v>0</v>
      </c>
      <c r="E92" s="5" t="n">
        <v>0</v>
      </c>
      <c r="F92" s="5" t="n">
        <v>101802037</v>
      </c>
      <c r="G92" s="5" t="n">
        <v>0</v>
      </c>
      <c r="H92" s="5" t="n">
        <v>101802037</v>
      </c>
      <c r="I92" s="5" t="n">
        <v>0</v>
      </c>
      <c r="J92" s="5" t="n">
        <v>73838691</v>
      </c>
      <c r="K92" s="5" t="n">
        <v>0.725</v>
      </c>
      <c r="L92" s="5" t="n">
        <v>0</v>
      </c>
      <c r="M92" s="5" t="n">
        <v>73838691</v>
      </c>
      <c r="N92" s="5" t="n">
        <v>1</v>
      </c>
    </row>
    <row r="93" customFormat="false" ht="12.75" hidden="false" customHeight="false" outlineLevel="0" collapsed="false">
      <c r="A93" s="4" t="s">
        <v>272</v>
      </c>
      <c r="B93" s="4" t="s">
        <v>161</v>
      </c>
      <c r="C93" s="5" t="n">
        <v>683739521</v>
      </c>
      <c r="D93" s="5" t="n">
        <v>0</v>
      </c>
      <c r="E93" s="5" t="n">
        <v>-683739521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</row>
    <row r="94" customFormat="false" ht="12.75" hidden="false" customHeight="false" outlineLevel="0" collapsed="false">
      <c r="A94" s="4" t="s">
        <v>273</v>
      </c>
      <c r="B94" s="4" t="s">
        <v>274</v>
      </c>
      <c r="C94" s="5" t="n">
        <v>0</v>
      </c>
      <c r="D94" s="5" t="n">
        <v>0</v>
      </c>
      <c r="E94" s="5" t="n">
        <v>5000000</v>
      </c>
      <c r="F94" s="5" t="n">
        <v>5000000</v>
      </c>
      <c r="G94" s="5" t="n">
        <v>0</v>
      </c>
      <c r="H94" s="5" t="n">
        <v>5000000</v>
      </c>
      <c r="I94" s="5" t="n">
        <v>0</v>
      </c>
      <c r="J94" s="5" t="n">
        <v>2610000</v>
      </c>
      <c r="K94" s="5" t="n">
        <v>0.522</v>
      </c>
      <c r="L94" s="5" t="n">
        <v>0</v>
      </c>
      <c r="M94" s="5" t="n">
        <v>2610000</v>
      </c>
      <c r="N94" s="5" t="n">
        <v>1</v>
      </c>
    </row>
    <row r="95" customFormat="false" ht="12.75" hidden="false" customHeight="false" outlineLevel="0" collapsed="false">
      <c r="A95" s="4" t="s">
        <v>275</v>
      </c>
      <c r="B95" s="4" t="s">
        <v>167</v>
      </c>
      <c r="C95" s="5" t="n">
        <v>39117705</v>
      </c>
      <c r="D95" s="5" t="n">
        <v>-5000000</v>
      </c>
      <c r="E95" s="5" t="n">
        <v>-5000000</v>
      </c>
      <c r="F95" s="5" t="n">
        <v>34117705</v>
      </c>
      <c r="G95" s="5" t="n">
        <v>0</v>
      </c>
      <c r="H95" s="5" t="n">
        <v>34117705</v>
      </c>
      <c r="I95" s="5" t="n">
        <v>2319700</v>
      </c>
      <c r="J95" s="5" t="n">
        <v>24029521</v>
      </c>
      <c r="K95" s="5" t="n">
        <v>0.704</v>
      </c>
      <c r="L95" s="5" t="n">
        <v>2319700</v>
      </c>
      <c r="M95" s="5" t="n">
        <v>24029521</v>
      </c>
      <c r="N95" s="5" t="n">
        <v>1</v>
      </c>
    </row>
    <row r="96" customFormat="false" ht="12.75" hidden="false" customHeight="false" outlineLevel="0" collapsed="false">
      <c r="A96" s="4" t="s">
        <v>276</v>
      </c>
      <c r="B96" s="4" t="s">
        <v>169</v>
      </c>
      <c r="C96" s="5" t="n">
        <v>0</v>
      </c>
      <c r="D96" s="5" t="n">
        <v>0</v>
      </c>
      <c r="E96" s="5" t="n">
        <v>146680884</v>
      </c>
      <c r="F96" s="5" t="n">
        <v>146680884</v>
      </c>
      <c r="G96" s="5" t="n">
        <v>0</v>
      </c>
      <c r="H96" s="5" t="n">
        <v>146680884</v>
      </c>
      <c r="I96" s="5" t="n">
        <v>0</v>
      </c>
      <c r="J96" s="5" t="n">
        <v>146511958</v>
      </c>
      <c r="K96" s="5" t="n">
        <v>0.999</v>
      </c>
      <c r="L96" s="5" t="n">
        <v>0</v>
      </c>
      <c r="M96" s="5" t="n">
        <v>146511958</v>
      </c>
      <c r="N96" s="5" t="n">
        <v>1</v>
      </c>
    </row>
    <row r="97" customFormat="false" ht="12.75" hidden="false" customHeight="false" outlineLevel="0" collapsed="false">
      <c r="A97" s="4" t="s">
        <v>277</v>
      </c>
      <c r="B97" s="4" t="s">
        <v>278</v>
      </c>
      <c r="C97" s="5" t="n">
        <v>4436724702</v>
      </c>
      <c r="D97" s="5" t="n">
        <v>0</v>
      </c>
      <c r="E97" s="5" t="n">
        <v>0</v>
      </c>
      <c r="F97" s="5" t="n">
        <v>4436724702</v>
      </c>
      <c r="G97" s="5" t="n">
        <v>0</v>
      </c>
      <c r="H97" s="5" t="n">
        <v>4436724702</v>
      </c>
      <c r="I97" s="5" t="n">
        <v>345198857</v>
      </c>
      <c r="J97" s="5" t="n">
        <v>3536730476</v>
      </c>
      <c r="K97" s="5" t="n">
        <v>0.797</v>
      </c>
      <c r="L97" s="5" t="n">
        <v>341846892</v>
      </c>
      <c r="M97" s="5" t="n">
        <v>3461451759</v>
      </c>
      <c r="N97" s="5" t="n">
        <v>0.979</v>
      </c>
    </row>
    <row r="98" customFormat="false" ht="12.75" hidden="false" customHeight="false" outlineLevel="0" collapsed="false">
      <c r="A98" s="4" t="s">
        <v>279</v>
      </c>
      <c r="B98" s="4" t="s">
        <v>280</v>
      </c>
      <c r="C98" s="5" t="n">
        <v>437614462</v>
      </c>
      <c r="D98" s="5" t="n">
        <v>0</v>
      </c>
      <c r="E98" s="5" t="n">
        <v>0</v>
      </c>
      <c r="F98" s="5" t="n">
        <v>437614462</v>
      </c>
      <c r="G98" s="5" t="n">
        <v>0</v>
      </c>
      <c r="H98" s="5" t="n">
        <v>437614462</v>
      </c>
      <c r="I98" s="5" t="n">
        <v>33482599</v>
      </c>
      <c r="J98" s="5" t="n">
        <v>363935497</v>
      </c>
      <c r="K98" s="5" t="n">
        <v>0.832</v>
      </c>
      <c r="L98" s="5" t="n">
        <v>31992840</v>
      </c>
      <c r="M98" s="5" t="n">
        <v>330452898</v>
      </c>
      <c r="N98" s="5" t="n">
        <v>0.908</v>
      </c>
    </row>
    <row r="99" customFormat="false" ht="12.75" hidden="false" customHeight="false" outlineLevel="0" collapsed="false">
      <c r="A99" s="4" t="s">
        <v>281</v>
      </c>
      <c r="B99" s="4" t="s">
        <v>219</v>
      </c>
      <c r="C99" s="5" t="n">
        <v>1092979015</v>
      </c>
      <c r="D99" s="5" t="n">
        <v>0</v>
      </c>
      <c r="E99" s="5" t="n">
        <v>0</v>
      </c>
      <c r="F99" s="5" t="n">
        <v>1092979015</v>
      </c>
      <c r="G99" s="5" t="n">
        <v>0</v>
      </c>
      <c r="H99" s="5" t="n">
        <v>1092979015</v>
      </c>
      <c r="I99" s="5" t="n">
        <v>91622288</v>
      </c>
      <c r="J99" s="5" t="n">
        <v>966833148</v>
      </c>
      <c r="K99" s="5" t="n">
        <v>0.885</v>
      </c>
      <c r="L99" s="5" t="n">
        <v>91622288</v>
      </c>
      <c r="M99" s="5" t="n">
        <v>966833148</v>
      </c>
      <c r="N99" s="5" t="n">
        <v>1</v>
      </c>
    </row>
    <row r="100" customFormat="false" ht="12.75" hidden="false" customHeight="false" outlineLevel="0" collapsed="false">
      <c r="A100" s="4" t="s">
        <v>282</v>
      </c>
      <c r="B100" s="4" t="s">
        <v>223</v>
      </c>
      <c r="C100" s="5" t="n">
        <v>1209251486</v>
      </c>
      <c r="D100" s="5" t="n">
        <v>0</v>
      </c>
      <c r="E100" s="5" t="n">
        <v>0</v>
      </c>
      <c r="F100" s="5" t="n">
        <v>1209251486</v>
      </c>
      <c r="G100" s="5" t="n">
        <v>0</v>
      </c>
      <c r="H100" s="5" t="n">
        <v>1209251486</v>
      </c>
      <c r="I100" s="5" t="n">
        <v>95457090</v>
      </c>
      <c r="J100" s="5" t="n">
        <v>939193924</v>
      </c>
      <c r="K100" s="5" t="n">
        <v>0.777</v>
      </c>
      <c r="L100" s="5" t="n">
        <v>95457090</v>
      </c>
      <c r="M100" s="5" t="n">
        <v>939193924</v>
      </c>
      <c r="N100" s="5" t="n">
        <v>1</v>
      </c>
    </row>
    <row r="101" customFormat="false" ht="12.75" hidden="false" customHeight="false" outlineLevel="0" collapsed="false">
      <c r="A101" s="4" t="s">
        <v>283</v>
      </c>
      <c r="B101" s="4" t="s">
        <v>225</v>
      </c>
      <c r="C101" s="5" t="n">
        <v>831815296</v>
      </c>
      <c r="D101" s="5" t="n">
        <v>0</v>
      </c>
      <c r="E101" s="5" t="n">
        <v>0</v>
      </c>
      <c r="F101" s="5" t="n">
        <v>831815296</v>
      </c>
      <c r="G101" s="5" t="n">
        <v>0</v>
      </c>
      <c r="H101" s="5" t="n">
        <v>831815296</v>
      </c>
      <c r="I101" s="5" t="n">
        <v>69740618</v>
      </c>
      <c r="J101" s="5" t="n">
        <v>683557586</v>
      </c>
      <c r="K101" s="5" t="n">
        <v>0.822</v>
      </c>
      <c r="L101" s="5" t="n">
        <v>69740618</v>
      </c>
      <c r="M101" s="5" t="n">
        <v>683557586</v>
      </c>
      <c r="N101" s="5" t="n">
        <v>1</v>
      </c>
    </row>
    <row r="102" customFormat="false" ht="12.75" hidden="false" customHeight="false" outlineLevel="0" collapsed="false">
      <c r="A102" s="4" t="s">
        <v>284</v>
      </c>
      <c r="B102" s="4" t="s">
        <v>227</v>
      </c>
      <c r="C102" s="5" t="n">
        <v>318046366</v>
      </c>
      <c r="D102" s="5" t="n">
        <v>0</v>
      </c>
      <c r="E102" s="5" t="n">
        <v>0</v>
      </c>
      <c r="F102" s="5" t="n">
        <v>318046366</v>
      </c>
      <c r="G102" s="5" t="n">
        <v>0</v>
      </c>
      <c r="H102" s="5" t="n">
        <v>318046366</v>
      </c>
      <c r="I102" s="5" t="n">
        <v>13100144</v>
      </c>
      <c r="J102" s="5" t="n">
        <v>128990045</v>
      </c>
      <c r="K102" s="5" t="n">
        <v>0.406</v>
      </c>
      <c r="L102" s="5" t="n">
        <v>13100144</v>
      </c>
      <c r="M102" s="5" t="n">
        <v>128990045</v>
      </c>
      <c r="N102" s="5" t="n">
        <v>1</v>
      </c>
    </row>
    <row r="103" customFormat="false" ht="12.75" hidden="false" customHeight="false" outlineLevel="0" collapsed="false">
      <c r="A103" s="4" t="s">
        <v>285</v>
      </c>
      <c r="B103" s="4" t="s">
        <v>286</v>
      </c>
      <c r="C103" s="5" t="n">
        <v>328210846</v>
      </c>
      <c r="D103" s="5" t="n">
        <v>0</v>
      </c>
      <c r="E103" s="5" t="n">
        <v>0</v>
      </c>
      <c r="F103" s="5" t="n">
        <v>328210846</v>
      </c>
      <c r="G103" s="5" t="n">
        <v>0</v>
      </c>
      <c r="H103" s="5" t="n">
        <v>328210846</v>
      </c>
      <c r="I103" s="5" t="n">
        <v>25077661</v>
      </c>
      <c r="J103" s="5" t="n">
        <v>272532169</v>
      </c>
      <c r="K103" s="5" t="n">
        <v>0.83</v>
      </c>
      <c r="L103" s="5" t="n">
        <v>23960346</v>
      </c>
      <c r="M103" s="5" t="n">
        <v>247454508</v>
      </c>
      <c r="N103" s="5" t="n">
        <v>0.908</v>
      </c>
    </row>
    <row r="104" customFormat="false" ht="12.75" hidden="false" customHeight="false" outlineLevel="0" collapsed="false">
      <c r="A104" s="4" t="s">
        <v>287</v>
      </c>
      <c r="B104" s="4" t="s">
        <v>288</v>
      </c>
      <c r="C104" s="5" t="n">
        <v>218807231</v>
      </c>
      <c r="D104" s="5" t="n">
        <v>0</v>
      </c>
      <c r="E104" s="5" t="n">
        <v>0</v>
      </c>
      <c r="F104" s="5" t="n">
        <v>218807231</v>
      </c>
      <c r="G104" s="5" t="n">
        <v>0</v>
      </c>
      <c r="H104" s="5" t="n">
        <v>218807231</v>
      </c>
      <c r="I104" s="5" t="n">
        <v>16718457</v>
      </c>
      <c r="J104" s="5" t="n">
        <v>181688107</v>
      </c>
      <c r="K104" s="5" t="n">
        <v>0.83</v>
      </c>
      <c r="L104" s="5" t="n">
        <v>15973566</v>
      </c>
      <c r="M104" s="5" t="n">
        <v>164969650</v>
      </c>
      <c r="N104" s="5" t="n">
        <v>0.908</v>
      </c>
    </row>
    <row r="105" customFormat="false" ht="12.75" hidden="false" customHeight="false" outlineLevel="0" collapsed="false">
      <c r="A105" s="4" t="s">
        <v>289</v>
      </c>
      <c r="B105" s="4" t="s">
        <v>290</v>
      </c>
      <c r="C105" s="5" t="n">
        <v>7376507179</v>
      </c>
      <c r="D105" s="5" t="n">
        <v>52464032</v>
      </c>
      <c r="E105" s="5" t="n">
        <v>52464032</v>
      </c>
      <c r="F105" s="5" t="n">
        <v>7428971211</v>
      </c>
      <c r="G105" s="5" t="n">
        <v>52464032</v>
      </c>
      <c r="H105" s="5" t="n">
        <v>7376507179</v>
      </c>
      <c r="I105" s="5" t="n">
        <v>415569700</v>
      </c>
      <c r="J105" s="5" t="n">
        <v>6726589478</v>
      </c>
      <c r="K105" s="5" t="n">
        <v>0.905</v>
      </c>
      <c r="L105" s="5" t="n">
        <v>169096964</v>
      </c>
      <c r="M105" s="5" t="n">
        <v>869354950.2</v>
      </c>
      <c r="N105" s="5" t="n">
        <v>0.129</v>
      </c>
    </row>
    <row r="106" customFormat="false" ht="12.75" hidden="false" customHeight="false" outlineLevel="0" collapsed="false">
      <c r="A106" s="4" t="s">
        <v>291</v>
      </c>
      <c r="B106" s="4" t="s">
        <v>292</v>
      </c>
      <c r="C106" s="5" t="n">
        <v>3782403874</v>
      </c>
      <c r="D106" s="5" t="n">
        <v>0</v>
      </c>
      <c r="E106" s="5" t="n">
        <v>0</v>
      </c>
      <c r="F106" s="5" t="n">
        <v>3782403874</v>
      </c>
      <c r="G106" s="5" t="n">
        <v>0</v>
      </c>
      <c r="H106" s="5" t="n">
        <v>3782403874</v>
      </c>
      <c r="I106" s="5" t="n">
        <v>149085100</v>
      </c>
      <c r="J106" s="5" t="n">
        <v>3513795400</v>
      </c>
      <c r="K106" s="5" t="n">
        <v>0.929</v>
      </c>
      <c r="L106" s="5" t="n">
        <v>124332001</v>
      </c>
      <c r="M106" s="5" t="n">
        <v>339363246</v>
      </c>
      <c r="N106" s="5" t="n">
        <v>0.097</v>
      </c>
    </row>
    <row r="107" customFormat="false" ht="12.75" hidden="false" customHeight="false" outlineLevel="0" collapsed="false">
      <c r="A107" s="4" t="s">
        <v>293</v>
      </c>
      <c r="B107" s="4" t="s">
        <v>294</v>
      </c>
      <c r="C107" s="5" t="n">
        <v>3594103305</v>
      </c>
      <c r="D107" s="5" t="n">
        <v>52464032</v>
      </c>
      <c r="E107" s="5" t="n">
        <v>52464032</v>
      </c>
      <c r="F107" s="5" t="n">
        <v>3646567337</v>
      </c>
      <c r="G107" s="5" t="n">
        <v>52464032</v>
      </c>
      <c r="H107" s="5" t="n">
        <v>3594103305</v>
      </c>
      <c r="I107" s="5" t="n">
        <v>266484600</v>
      </c>
      <c r="J107" s="5" t="n">
        <v>3212794078</v>
      </c>
      <c r="K107" s="5" t="n">
        <v>0.881</v>
      </c>
      <c r="L107" s="5" t="n">
        <v>44764963</v>
      </c>
      <c r="M107" s="5" t="n">
        <v>529991704.2</v>
      </c>
      <c r="N107" s="5" t="n">
        <v>0.165</v>
      </c>
    </row>
    <row r="108" customFormat="false" ht="12.75" hidden="false" customHeight="false" outlineLevel="0" collapsed="false">
      <c r="A108" s="4" t="s">
        <v>295</v>
      </c>
      <c r="B108" s="4" t="s">
        <v>296</v>
      </c>
      <c r="C108" s="5" t="n">
        <v>0</v>
      </c>
      <c r="D108" s="5" t="n">
        <v>23070213</v>
      </c>
      <c r="E108" s="5" t="n">
        <v>23070213</v>
      </c>
      <c r="F108" s="5" t="n">
        <v>23070213</v>
      </c>
      <c r="G108" s="5" t="n">
        <v>23070213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</row>
    <row r="109" customFormat="false" ht="12.75" hidden="false" customHeight="false" outlineLevel="0" collapsed="false">
      <c r="A109" s="4" t="s">
        <v>297</v>
      </c>
      <c r="B109" s="4" t="s">
        <v>298</v>
      </c>
      <c r="C109" s="5" t="n">
        <v>1162000000</v>
      </c>
      <c r="D109" s="5" t="n">
        <v>162830000</v>
      </c>
      <c r="E109" s="5" t="n">
        <v>1552406820</v>
      </c>
      <c r="F109" s="5" t="n">
        <v>2714406820</v>
      </c>
      <c r="G109" s="5" t="n">
        <v>153600000</v>
      </c>
      <c r="H109" s="5" t="n">
        <v>2560806820</v>
      </c>
      <c r="I109" s="5" t="n">
        <v>13707313</v>
      </c>
      <c r="J109" s="5" t="n">
        <v>288785253</v>
      </c>
      <c r="K109" s="5" t="n">
        <v>0.106</v>
      </c>
      <c r="L109" s="5" t="n">
        <v>38000000</v>
      </c>
      <c r="M109" s="5" t="n">
        <v>44619000</v>
      </c>
      <c r="N109" s="5" t="n">
        <v>0.155</v>
      </c>
    </row>
    <row r="110" customFormat="false" ht="12.75" hidden="false" customHeight="false" outlineLevel="0" collapsed="false">
      <c r="A110" s="4" t="s">
        <v>299</v>
      </c>
      <c r="B110" s="4" t="s">
        <v>300</v>
      </c>
      <c r="C110" s="5" t="n">
        <v>862000000</v>
      </c>
      <c r="D110" s="5" t="n">
        <v>0</v>
      </c>
      <c r="E110" s="5" t="n">
        <v>364130258</v>
      </c>
      <c r="F110" s="5" t="n">
        <v>1226130258</v>
      </c>
      <c r="G110" s="5" t="n">
        <v>0</v>
      </c>
      <c r="H110" s="5" t="n">
        <v>1226130258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</row>
    <row r="111" customFormat="false" ht="12.75" hidden="false" customHeight="false" outlineLevel="0" collapsed="false">
      <c r="A111" s="4" t="s">
        <v>301</v>
      </c>
      <c r="B111" s="4" t="s">
        <v>175</v>
      </c>
      <c r="C111" s="5" t="n">
        <v>300000000</v>
      </c>
      <c r="D111" s="5" t="n">
        <v>162830000</v>
      </c>
      <c r="E111" s="5" t="n">
        <v>1188276562</v>
      </c>
      <c r="F111" s="5" t="n">
        <v>1488276562</v>
      </c>
      <c r="G111" s="5" t="n">
        <v>153600000</v>
      </c>
      <c r="H111" s="5" t="n">
        <v>1334676562</v>
      </c>
      <c r="I111" s="5" t="n">
        <v>13707313</v>
      </c>
      <c r="J111" s="5" t="n">
        <v>288785253</v>
      </c>
      <c r="K111" s="5" t="n">
        <v>0.194</v>
      </c>
      <c r="L111" s="5" t="n">
        <v>38000000</v>
      </c>
      <c r="M111" s="5" t="n">
        <v>44619000</v>
      </c>
      <c r="N111" s="5" t="n">
        <v>0.155</v>
      </c>
    </row>
    <row r="112" customFormat="false" ht="12.75" hidden="false" customHeight="false" outlineLevel="0" collapsed="false">
      <c r="A112" s="4" t="s">
        <v>302</v>
      </c>
      <c r="B112" s="4" t="s">
        <v>303</v>
      </c>
      <c r="C112" s="5" t="n">
        <v>34741247.5</v>
      </c>
      <c r="D112" s="5" t="n">
        <v>0</v>
      </c>
      <c r="E112" s="5" t="n">
        <v>0</v>
      </c>
      <c r="F112" s="5" t="n">
        <v>34741247.5</v>
      </c>
      <c r="G112" s="5" t="n">
        <v>0</v>
      </c>
      <c r="H112" s="5" t="n">
        <v>34741247.5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</row>
    <row r="113" customFormat="false" ht="12.75" hidden="false" customHeight="false" outlineLevel="0" collapsed="false">
      <c r="A113" s="4" t="s">
        <v>304</v>
      </c>
      <c r="B113" s="4" t="s">
        <v>305</v>
      </c>
      <c r="C113" s="5" t="n">
        <v>34741247.5</v>
      </c>
      <c r="D113" s="5" t="n">
        <v>0</v>
      </c>
      <c r="E113" s="5" t="n">
        <v>0</v>
      </c>
      <c r="F113" s="5" t="n">
        <v>34741247.5</v>
      </c>
      <c r="G113" s="5" t="n">
        <v>0</v>
      </c>
      <c r="H113" s="5" t="n">
        <v>34741247.5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</row>
    <row r="114" customFormat="false" ht="12.75" hidden="false" customHeight="false" outlineLevel="0" collapsed="false">
      <c r="A114" s="4" t="s">
        <v>306</v>
      </c>
      <c r="B114" s="4" t="s">
        <v>307</v>
      </c>
      <c r="C114" s="5" t="n">
        <v>34741247.5</v>
      </c>
      <c r="D114" s="5" t="n">
        <v>0</v>
      </c>
      <c r="E114" s="5" t="n">
        <v>0</v>
      </c>
      <c r="F114" s="5" t="n">
        <v>34741247.5</v>
      </c>
      <c r="G114" s="5" t="n">
        <v>0</v>
      </c>
      <c r="H114" s="5" t="n">
        <v>34741247.5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308</v>
      </c>
      <c r="B115" s="4" t="s">
        <v>309</v>
      </c>
      <c r="C115" s="5" t="n">
        <v>34741247.5</v>
      </c>
      <c r="D115" s="5" t="n">
        <v>0</v>
      </c>
      <c r="E115" s="5" t="n">
        <v>0</v>
      </c>
      <c r="F115" s="5" t="n">
        <v>34741247.5</v>
      </c>
      <c r="G115" s="5" t="n">
        <v>0</v>
      </c>
      <c r="H115" s="5" t="n">
        <v>34741247.5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</row>
    <row r="116" customFormat="false" ht="12.75" hidden="false" customHeight="false" outlineLevel="0" collapsed="false">
      <c r="A116" s="4" t="s">
        <v>310</v>
      </c>
      <c r="B116" s="4" t="s">
        <v>311</v>
      </c>
      <c r="C116" s="5" t="n">
        <v>0</v>
      </c>
      <c r="D116" s="5" t="n">
        <v>0</v>
      </c>
      <c r="E116" s="5" t="n">
        <v>391000000</v>
      </c>
      <c r="F116" s="5" t="n">
        <v>391000000</v>
      </c>
      <c r="G116" s="5" t="n">
        <v>0</v>
      </c>
      <c r="H116" s="5" t="n">
        <v>391000000</v>
      </c>
      <c r="I116" s="5" t="n">
        <v>235500000</v>
      </c>
      <c r="J116" s="5" t="n">
        <v>235500000</v>
      </c>
      <c r="K116" s="5" t="n">
        <v>0.602</v>
      </c>
      <c r="L116" s="5" t="n">
        <v>0</v>
      </c>
      <c r="M116" s="5" t="n">
        <v>0</v>
      </c>
      <c r="N116" s="5" t="n">
        <v>0</v>
      </c>
    </row>
    <row r="117" customFormat="false" ht="12.75" hidden="false" customHeight="false" outlineLevel="0" collapsed="false">
      <c r="A117" s="4" t="s">
        <v>312</v>
      </c>
      <c r="B117" s="4" t="s">
        <v>313</v>
      </c>
      <c r="C117" s="5" t="n">
        <v>0</v>
      </c>
      <c r="D117" s="5" t="n">
        <v>0</v>
      </c>
      <c r="E117" s="5" t="n">
        <v>391000000</v>
      </c>
      <c r="F117" s="5" t="n">
        <v>391000000</v>
      </c>
      <c r="G117" s="5" t="n">
        <v>0</v>
      </c>
      <c r="H117" s="5" t="n">
        <v>391000000</v>
      </c>
      <c r="I117" s="5" t="n">
        <v>235500000</v>
      </c>
      <c r="J117" s="5" t="n">
        <v>235500000</v>
      </c>
      <c r="K117" s="5" t="n">
        <v>0.602</v>
      </c>
      <c r="L117" s="5" t="n">
        <v>0</v>
      </c>
      <c r="M117" s="5" t="n">
        <v>0</v>
      </c>
      <c r="N117" s="5" t="n">
        <v>0</v>
      </c>
    </row>
    <row r="118" customFormat="false" ht="12.75" hidden="false" customHeight="false" outlineLevel="0" collapsed="false">
      <c r="A118" s="4" t="s">
        <v>314</v>
      </c>
      <c r="B118" s="4" t="s">
        <v>315</v>
      </c>
      <c r="C118" s="5" t="n">
        <v>0</v>
      </c>
      <c r="D118" s="5" t="n">
        <v>0</v>
      </c>
      <c r="E118" s="5" t="n">
        <v>391000000</v>
      </c>
      <c r="F118" s="5" t="n">
        <v>391000000</v>
      </c>
      <c r="G118" s="5" t="n">
        <v>0</v>
      </c>
      <c r="H118" s="5" t="n">
        <v>391000000</v>
      </c>
      <c r="I118" s="5" t="n">
        <v>235500000</v>
      </c>
      <c r="J118" s="5" t="n">
        <v>235500000</v>
      </c>
      <c r="K118" s="5" t="n">
        <v>0.602</v>
      </c>
      <c r="L118" s="5" t="n">
        <v>0</v>
      </c>
      <c r="M118" s="5" t="n">
        <v>0</v>
      </c>
      <c r="N118" s="5" t="n">
        <v>0</v>
      </c>
    </row>
    <row r="119" customFormat="false" ht="12.75" hidden="false" customHeight="false" outlineLevel="0" collapsed="false">
      <c r="A119" s="4" t="s">
        <v>316</v>
      </c>
      <c r="B119" s="4" t="s">
        <v>317</v>
      </c>
      <c r="C119" s="5" t="n">
        <v>0</v>
      </c>
      <c r="D119" s="5" t="n">
        <v>0</v>
      </c>
      <c r="E119" s="5" t="n">
        <v>391000000</v>
      </c>
      <c r="F119" s="5" t="n">
        <v>391000000</v>
      </c>
      <c r="G119" s="5" t="n">
        <v>0</v>
      </c>
      <c r="H119" s="5" t="n">
        <v>391000000</v>
      </c>
      <c r="I119" s="5" t="n">
        <v>235500000</v>
      </c>
      <c r="J119" s="5" t="n">
        <v>235500000</v>
      </c>
      <c r="K119" s="5" t="n">
        <v>0.602</v>
      </c>
      <c r="L119" s="5" t="n">
        <v>0</v>
      </c>
      <c r="M119" s="5" t="n">
        <v>0</v>
      </c>
      <c r="N119" s="5" t="n">
        <v>0</v>
      </c>
    </row>
    <row r="120" customFormat="false" ht="12.75" hidden="false" customHeight="false" outlineLevel="0" collapsed="false">
      <c r="A120" s="4" t="s">
        <v>318</v>
      </c>
      <c r="B120" s="4" t="s">
        <v>319</v>
      </c>
      <c r="C120" s="5" t="n">
        <v>5611000000</v>
      </c>
      <c r="D120" s="5" t="n">
        <v>-151221645</v>
      </c>
      <c r="E120" s="5" t="n">
        <v>-1539545104</v>
      </c>
      <c r="F120" s="5" t="n">
        <v>4071454896</v>
      </c>
      <c r="G120" s="5" t="n">
        <v>0</v>
      </c>
      <c r="H120" s="5" t="n">
        <v>4071454896</v>
      </c>
      <c r="I120" s="5" t="n">
        <v>7444512</v>
      </c>
      <c r="J120" s="5" t="n">
        <v>3655701887.5</v>
      </c>
      <c r="K120" s="5" t="n">
        <v>0.898</v>
      </c>
      <c r="L120" s="5" t="n">
        <v>102506866</v>
      </c>
      <c r="M120" s="5" t="n">
        <v>3173699367.5</v>
      </c>
      <c r="N120" s="5" t="n">
        <v>0.868</v>
      </c>
    </row>
    <row r="121" customFormat="false" ht="12.75" hidden="false" customHeight="false" outlineLevel="0" collapsed="false">
      <c r="A121" s="4" t="s">
        <v>320</v>
      </c>
      <c r="B121" s="4" t="s">
        <v>321</v>
      </c>
      <c r="C121" s="5" t="n">
        <v>2726444153</v>
      </c>
      <c r="D121" s="5" t="n">
        <v>-5500000000</v>
      </c>
      <c r="E121" s="5" t="n">
        <v>-2621584401.28</v>
      </c>
      <c r="F121" s="5" t="n">
        <v>104859751.72</v>
      </c>
      <c r="G121" s="5" t="n">
        <v>0</v>
      </c>
      <c r="H121" s="5" t="n">
        <v>104859751.72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1:50Z</dcterms:created>
  <dc:creator/>
  <dc:description/>
  <dc:language>en-US</dc:language>
  <cp:lastModifiedBy>rgonzalez</cp:lastModifiedBy>
  <dcterms:modified xsi:type="dcterms:W3CDTF">2007-12-10T22:04:03Z</dcterms:modified>
  <cp:revision>0</cp:revision>
  <dc:subject/>
  <dc:title/>
</cp:coreProperties>
</file>